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(2)" sheetId="1" state="visible" r:id="rId2"/>
    <sheet name="SPEC." sheetId="2" state="visible" r:id="rId3"/>
    <sheet name="AL(AP)" sheetId="3" state="visible" r:id="rId4"/>
    <sheet name="Nemokamas" sheetId="4" state="visible" r:id="rId5"/>
    <sheet name="PAPILD" sheetId="5" state="visible" r:id="rId6"/>
    <sheet name="AL" sheetId="6" state="visible" r:id="rId7"/>
    <sheet name="MK" sheetId="7" state="visible" r:id="rId8"/>
    <sheet name="f2" sheetId="8" state="visible" r:id="rId9"/>
  </sheets>
  <definedNames>
    <definedName function="false" hidden="false" localSheetId="5" name="_xlnm.Print_Titles" vbProcedure="false">AL!$12:$18</definedName>
    <definedName function="false" hidden="false" localSheetId="2" name="_xlnm.Print_Titles" vbProcedure="false">'AL(AP)'!$12:$18</definedName>
    <definedName function="false" hidden="false" localSheetId="7" name="_xlnm.Print_Titles" vbProcedure="false">f2!$19:$25</definedName>
    <definedName function="false" hidden="false" localSheetId="6" name="_xlnm.Print_Titles" vbProcedure="false">MK!$12:$18</definedName>
    <definedName function="false" hidden="false" localSheetId="3" name="_xlnm.Print_Titles" vbProcedure="false">Nemokamas!$12:$18</definedName>
    <definedName function="false" hidden="false" localSheetId="4" name="_xlnm.Print_Titles" vbProcedure="false">PAPILD!$12:$18</definedName>
    <definedName function="false" hidden="false" localSheetId="1" name="_xlnm.Print_Titles" vbProcedure="false">'SPEC.'!$12:$18</definedName>
    <definedName function="false" hidden="false" localSheetId="0" name="_xlnm.Print_Titles" vbProcedure="false">'SPEC. (2)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27">
  <si>
    <t xml:space="preserve">Forma Nr. 2 patvirtinta
Širvintų rajono savivaldybės administracijos direktoriaus
2013 m. sausio 30 d. įsakymu Nr. 9-42</t>
  </si>
  <si>
    <t xml:space="preserve">Širvintų r. Gelvonų vidurinė mokykla</t>
  </si>
  <si>
    <t xml:space="preserve">(įstaigos pavadinimas, kodas Juridinių asmenų registre, adresas)</t>
  </si>
  <si>
    <t xml:space="preserve">BIUDŽETO IŠLAIDŲ SĄMATOS VYKDYMO</t>
  </si>
  <si>
    <t xml:space="preserve">2013 M. KOVO 31 D. </t>
  </si>
  <si>
    <t xml:space="preserve"> </t>
  </si>
  <si>
    <t xml:space="preserve">I KETV</t>
  </si>
  <si>
    <t xml:space="preserve">ATASKAITA</t>
  </si>
  <si>
    <t xml:space="preserve">2013-04-12   Nr. 77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5SB (SP)</t>
  </si>
  <si>
    <t xml:space="preserve">Valstybės funkcijos</t>
  </si>
  <si>
    <t xml:space="preserve">Širvintų rajono Gelvonų vidurinės mokyklos išlaidos iš biudžetinių įstaigų pajamų</t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Ona Valančienė</t>
  </si>
  <si>
    <t xml:space="preserve">Vyr.buhalterė</t>
  </si>
  <si>
    <t xml:space="preserve">Regina Čapskienė</t>
  </si>
  <si>
    <t xml:space="preserve">5SB AP</t>
  </si>
  <si>
    <t xml:space="preserve">Širvintų rajono Gelvonų vidurinės mokyklos aplinkos lėšos (iš 2012 m nepanaudotų lėšų)</t>
  </si>
  <si>
    <t xml:space="preserve">4SB(VD)65</t>
  </si>
  <si>
    <t xml:space="preserve">40C</t>
  </si>
  <si>
    <t xml:space="preserve">Išlaidoms už įsigytus produktus Širvintų rajono Gelvonų vidurinėje mokykloje</t>
  </si>
  <si>
    <t xml:space="preserve">5SB</t>
  </si>
  <si>
    <t xml:space="preserve">Maisto, apgyvendinimo ir kitos palaugos  Širvintų rajono Gelvonų vidurinėje mokykloje</t>
  </si>
  <si>
    <t xml:space="preserve">Širvintų rajono Gelvonų vidurinės mokyklos aplinkos lėšos</t>
  </si>
  <si>
    <t xml:space="preserve">111900,00</t>
  </si>
  <si>
    <t xml:space="preserve">60100,00</t>
  </si>
  <si>
    <t xml:space="preserve">4700,00</t>
  </si>
  <si>
    <t xml:space="preserve">4SB</t>
  </si>
  <si>
    <t xml:space="preserve">Širvintų rajono Gelvonų vidurinės mokyklos lėšos mokinio krepšeliui finansuoti</t>
  </si>
  <si>
    <t xml:space="preserve">8400,00</t>
  </si>
  <si>
    <t xml:space="preserve">1000,00</t>
  </si>
  <si>
    <t xml:space="preserve">5400,00</t>
  </si>
  <si>
    <t xml:space="preserve">       </t>
  </si>
  <si>
    <t xml:space="preserve">(metinė, ketvirtinė)</t>
  </si>
  <si>
    <t xml:space="preserve">                                                                      (data)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  <numFmt numFmtId="170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2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40" t="s">
        <v>15</v>
      </c>
      <c r="I17" s="40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7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8</v>
      </c>
      <c r="I20" s="47" t="n">
        <v>0</v>
      </c>
      <c r="J20" s="47" t="n">
        <v>1</v>
      </c>
      <c r="K20" s="47" t="n">
        <v>2</v>
      </c>
      <c r="L20" s="47" t="n">
        <v>2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n">
        <f aca="false">I26+I31+I49+I55+I58+I61+I66</f>
        <v>28.52</v>
      </c>
      <c r="J25" s="73" t="n">
        <f aca="false">J26+J31+J49+J55+J58+J61+J66</f>
        <v>0</v>
      </c>
      <c r="K25" s="73" t="n">
        <f aca="false">K26+K31+K49+K55+K58+K61+K66</f>
        <v>0</v>
      </c>
      <c r="L25" s="73" t="n">
        <f aca="false">L26+L31+L49+L55+L58+L61+L66</f>
        <v>1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0</v>
      </c>
      <c r="J26" s="73" t="n">
        <f aca="false">SUM(J27+J29)</f>
        <v>0</v>
      </c>
      <c r="K26" s="84" t="n">
        <f aca="false">SUM(K27+K29)</f>
        <v>0</v>
      </c>
      <c r="L26" s="85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/>
      <c r="J28" s="93"/>
      <c r="K28" s="93"/>
      <c r="L28" s="9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/>
      <c r="J30" s="93"/>
      <c r="K30" s="93"/>
      <c r="L30" s="9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n">
        <f aca="false">I32</f>
        <v>28.52</v>
      </c>
      <c r="J31" s="99" t="n">
        <f aca="false">J32</f>
        <v>0</v>
      </c>
      <c r="K31" s="99" t="n">
        <f aca="false">K32</f>
        <v>0</v>
      </c>
      <c r="L31" s="99" t="n">
        <f aca="false">L32</f>
        <v>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n">
        <f aca="false">I33+I34+I35+I36+I37+I38+I39+I40+I41+I42+I43+I44+I45+I46+I47+I48</f>
        <v>28.52</v>
      </c>
      <c r="J32" s="90" t="n">
        <f aca="false">J48+J47+J46+J45+J44+J43+J42+J41+J40+J39+J38+J37+J36+J35+J34+J33</f>
        <v>0</v>
      </c>
      <c r="K32" s="90" t="n">
        <f aca="false">K48+K47+K46+K45+K44+K43+K42+K41+K40+K39+K38+K37+K36+K35+K34+K33</f>
        <v>0</v>
      </c>
      <c r="L32" s="90" t="n">
        <f aca="false">L48+L47+L46+L45+L44+L43+L42+L41+L40+L39+L38+L37+L36+L35+L34+L33</f>
        <v>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96"/>
      <c r="J33" s="93"/>
      <c r="K33" s="93"/>
      <c r="L33" s="9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96"/>
      <c r="J34" s="93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/>
      <c r="J35" s="93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96"/>
      <c r="J36" s="93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96"/>
      <c r="J37" s="93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96"/>
      <c r="J38" s="93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11"/>
      <c r="J39" s="112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11"/>
      <c r="J40" s="112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18"/>
      <c r="J41" s="112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11"/>
      <c r="J42" s="112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11"/>
      <c r="J43" s="112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11"/>
      <c r="J44" s="112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11"/>
      <c r="J45" s="112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11"/>
      <c r="J46" s="112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11"/>
      <c r="J47" s="112"/>
      <c r="K47" s="93"/>
      <c r="L47" s="9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11" t="n">
        <v>28.52</v>
      </c>
      <c r="J48" s="112"/>
      <c r="K48" s="93"/>
      <c r="L48" s="93" t="n">
        <v>1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n">
        <f aca="false">SUM(I25+I72)</f>
        <v>28.52</v>
      </c>
      <c r="J101" s="171" t="n">
        <f aca="false">SUM(J25+J72)</f>
        <v>0</v>
      </c>
      <c r="K101" s="171" t="n">
        <f aca="false">SUM(K25+K72)</f>
        <v>0</v>
      </c>
      <c r="L101" s="172" t="n">
        <f aca="false">SUM(L25+L72)</f>
        <v>1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40" t="s">
        <v>15</v>
      </c>
      <c r="I17" s="40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7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8</v>
      </c>
      <c r="I20" s="47" t="n">
        <v>0</v>
      </c>
      <c r="J20" s="47" t="n">
        <v>1</v>
      </c>
      <c r="K20" s="47" t="n">
        <v>2</v>
      </c>
      <c r="L20" s="47" t="n">
        <v>2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n">
        <f aca="false">I26+I31+I49+I55+I58+I61+I66</f>
        <v>17500</v>
      </c>
      <c r="J25" s="73" t="n">
        <f aca="false">J26+J31+J49+J55+J58+J61+J66</f>
        <v>5600</v>
      </c>
      <c r="K25" s="73" t="n">
        <f aca="false">K26+K31+K49+K55+K58+K61+K66</f>
        <v>2426.82</v>
      </c>
      <c r="L25" s="73" t="n">
        <f aca="false">L26+L31+L49+L55+L58+L61+L66</f>
        <v>2335.38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0</v>
      </c>
      <c r="J26" s="73" t="n">
        <f aca="false">SUM(J27+J29)</f>
        <v>0</v>
      </c>
      <c r="K26" s="84" t="n">
        <f aca="false">SUM(K27+K29)</f>
        <v>0</v>
      </c>
      <c r="L26" s="85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/>
      <c r="J28" s="93"/>
      <c r="K28" s="93"/>
      <c r="L28" s="9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/>
      <c r="J30" s="93"/>
      <c r="K30" s="93"/>
      <c r="L30" s="9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n">
        <f aca="false">I32</f>
        <v>17500</v>
      </c>
      <c r="J31" s="99" t="n">
        <f aca="false">J32</f>
        <v>5600</v>
      </c>
      <c r="K31" s="99" t="n">
        <f aca="false">K32</f>
        <v>2426.82</v>
      </c>
      <c r="L31" s="99" t="n">
        <f aca="false">L32</f>
        <v>2335.3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n">
        <f aca="false">I33+I34+I35+I36+I37+I38+I39+I40+I41+I42+I43+I44+I45+I46+I47+I48</f>
        <v>17500</v>
      </c>
      <c r="J32" s="90" t="n">
        <f aca="false">J48+J47+J46+J45+J44+J43+J42+J41+J40+J39+J38+J37+J36+J35+J34+J33</f>
        <v>5600</v>
      </c>
      <c r="K32" s="90" t="n">
        <f aca="false">K48+K47+K46+K45+K44+K43+K42+K41+K40+K39+K38+K37+K36+K35+K34+K33</f>
        <v>2426.82</v>
      </c>
      <c r="L32" s="90" t="n">
        <f aca="false">L48+L47+L46+L45+L44+L43+L42+L41+L40+L39+L38+L37+L36+L35+L34+L33</f>
        <v>2335.3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96" t="n">
        <v>16500</v>
      </c>
      <c r="J33" s="93" t="n">
        <v>5600</v>
      </c>
      <c r="K33" s="93" t="n">
        <v>2335.38</v>
      </c>
      <c r="L33" s="93" t="n">
        <v>2335.3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96"/>
      <c r="J34" s="93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/>
      <c r="J35" s="93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96"/>
      <c r="J36" s="93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96"/>
      <c r="J37" s="93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96"/>
      <c r="J38" s="93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11"/>
      <c r="J39" s="112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11"/>
      <c r="J40" s="112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18"/>
      <c r="J41" s="112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11"/>
      <c r="J42" s="112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11"/>
      <c r="J43" s="112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11"/>
      <c r="J44" s="112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11"/>
      <c r="J45" s="112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11"/>
      <c r="J46" s="112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11"/>
      <c r="J47" s="112"/>
      <c r="K47" s="93"/>
      <c r="L47" s="9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11" t="n">
        <v>1000</v>
      </c>
      <c r="J48" s="112"/>
      <c r="K48" s="93" t="n">
        <v>91.44</v>
      </c>
      <c r="L48" s="9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n">
        <f aca="false">SUM(I25+I72)</f>
        <v>17500</v>
      </c>
      <c r="J101" s="171" t="n">
        <f aca="false">SUM(J25+J72)</f>
        <v>5600</v>
      </c>
      <c r="K101" s="171" t="n">
        <f aca="false">SUM(K25+K72)</f>
        <v>2426.82</v>
      </c>
      <c r="L101" s="172" t="n">
        <f aca="false">SUM(L25+L72)</f>
        <v>2335.38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2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40" t="s">
        <v>104</v>
      </c>
      <c r="I17" s="40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05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2</v>
      </c>
      <c r="I20" s="47" t="n">
        <v>0</v>
      </c>
      <c r="J20" s="47" t="n">
        <v>1</v>
      </c>
      <c r="K20" s="47" t="n">
        <v>1</v>
      </c>
      <c r="L20" s="47" t="n">
        <v>52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n">
        <f aca="false">I26+I31+I49+I55+I58+I61+I66</f>
        <v>12500</v>
      </c>
      <c r="J25" s="73" t="n">
        <f aca="false">J26+J31+J49+J55+J58+J61+J66</f>
        <v>12500</v>
      </c>
      <c r="K25" s="73" t="n">
        <f aca="false">K26+K31+K49+K55+K58+K61+K66</f>
        <v>12473.62</v>
      </c>
      <c r="L25" s="73" t="n">
        <f aca="false">L26+L31+L49+L55+L58+L61+L66</f>
        <v>12473.62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0</v>
      </c>
      <c r="J26" s="73" t="n">
        <f aca="false">SUM(J27+J29)</f>
        <v>0</v>
      </c>
      <c r="K26" s="84" t="n">
        <f aca="false">SUM(K27+K29)</f>
        <v>0</v>
      </c>
      <c r="L26" s="85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/>
      <c r="J28" s="93"/>
      <c r="K28" s="93"/>
      <c r="L28" s="9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/>
      <c r="J30" s="93"/>
      <c r="K30" s="93"/>
      <c r="L30" s="9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n">
        <f aca="false">I32</f>
        <v>12500</v>
      </c>
      <c r="J31" s="99" t="n">
        <f aca="false">J32</f>
        <v>12500</v>
      </c>
      <c r="K31" s="99" t="n">
        <f aca="false">K32</f>
        <v>12473.62</v>
      </c>
      <c r="L31" s="99" t="n">
        <f aca="false">L32</f>
        <v>12473.6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n">
        <f aca="false">I33+I34+I35+I36+I37+I38+I39+I40+I41+I42+I43+I44+I45+I46+I47+I48</f>
        <v>12500</v>
      </c>
      <c r="J32" s="90" t="n">
        <f aca="false">J48+J47+J46+J45+J44+J43+J42+J41+J40+J39+J38+J37+J36+J35+J34+J33</f>
        <v>12500</v>
      </c>
      <c r="K32" s="90" t="n">
        <f aca="false">K48+K47+K46+K45+K44+K43+K42+K41+K40+K39+K38+K37+K36+K35+K34+K33</f>
        <v>12473.62</v>
      </c>
      <c r="L32" s="90" t="n">
        <f aca="false">L48+L47+L46+L45+L44+L43+L42+L41+L40+L39+L38+L37+L36+L35+L34+L33</f>
        <v>12473.6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96"/>
      <c r="J33" s="93"/>
      <c r="K33" s="93"/>
      <c r="L33" s="9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96"/>
      <c r="J34" s="93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 t="n">
        <v>100</v>
      </c>
      <c r="J35" s="93" t="n">
        <v>100</v>
      </c>
      <c r="K35" s="93" t="n">
        <v>46.82</v>
      </c>
      <c r="L35" s="93" t="n">
        <v>46.8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96"/>
      <c r="J36" s="93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96"/>
      <c r="J37" s="93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96"/>
      <c r="J38" s="93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11"/>
      <c r="J39" s="112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11"/>
      <c r="J40" s="112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18"/>
      <c r="J41" s="112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11"/>
      <c r="J42" s="112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11"/>
      <c r="J43" s="112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11"/>
      <c r="J44" s="112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11"/>
      <c r="J45" s="112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11"/>
      <c r="J46" s="112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11" t="n">
        <v>12300</v>
      </c>
      <c r="J47" s="112" t="n">
        <v>12300</v>
      </c>
      <c r="K47" s="93" t="n">
        <v>12336.8</v>
      </c>
      <c r="L47" s="93" t="n">
        <v>12336.8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11" t="n">
        <v>100</v>
      </c>
      <c r="J48" s="112" t="n">
        <v>100</v>
      </c>
      <c r="K48" s="93" t="n">
        <v>90</v>
      </c>
      <c r="L48" s="93" t="n">
        <v>9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n">
        <f aca="false">SUM(I25+I72)</f>
        <v>12500</v>
      </c>
      <c r="J101" s="171" t="n">
        <f aca="false">SUM(J25+J72)</f>
        <v>12500</v>
      </c>
      <c r="K101" s="171" t="n">
        <f aca="false">SUM(K25+K72)</f>
        <v>12473.62</v>
      </c>
      <c r="L101" s="172" t="n">
        <f aca="false">SUM(L25+L72)</f>
        <v>12473.62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40" t="s">
        <v>106</v>
      </c>
      <c r="I17" s="40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10</v>
      </c>
      <c r="J18" s="43" t="n">
        <v>4</v>
      </c>
      <c r="K18" s="32" t="n">
        <v>1</v>
      </c>
      <c r="L18" s="32" t="s">
        <v>107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08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8</v>
      </c>
      <c r="I20" s="47" t="n">
        <v>0</v>
      </c>
      <c r="J20" s="47" t="n">
        <v>1</v>
      </c>
      <c r="K20" s="47" t="n">
        <v>2</v>
      </c>
      <c r="L20" s="47" t="n">
        <v>2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n">
        <f aca="false">I26+I31+I49+I55+I58+I61+I66</f>
        <v>69600</v>
      </c>
      <c r="J25" s="73" t="n">
        <f aca="false">J26+J31+J49+J55+J58+J61+J66</f>
        <v>21000</v>
      </c>
      <c r="K25" s="73" t="n">
        <f aca="false">K26+K31+K49+K55+K58+K61+K66</f>
        <v>10912.28</v>
      </c>
      <c r="L25" s="73" t="n">
        <f aca="false">L26+L31+L49+L55+L58+L61+L66</f>
        <v>10912.28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0</v>
      </c>
      <c r="J26" s="73" t="n">
        <f aca="false">SUM(J27+J29)</f>
        <v>0</v>
      </c>
      <c r="K26" s="84" t="n">
        <f aca="false">SUM(K27+K29)</f>
        <v>0</v>
      </c>
      <c r="L26" s="85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/>
      <c r="J28" s="93"/>
      <c r="K28" s="93"/>
      <c r="L28" s="9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/>
      <c r="J30" s="93"/>
      <c r="K30" s="93"/>
      <c r="L30" s="9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n">
        <f aca="false">I32</f>
        <v>69600</v>
      </c>
      <c r="J31" s="99" t="n">
        <f aca="false">J32</f>
        <v>21000</v>
      </c>
      <c r="K31" s="99" t="n">
        <f aca="false">K32</f>
        <v>10912.28</v>
      </c>
      <c r="L31" s="99" t="n">
        <f aca="false">L32</f>
        <v>10912.2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n">
        <f aca="false">I33+I34+I35+I36+I37+I38+I39+I40+I41+I42+I43+I44+I45+I46+I47+I48</f>
        <v>69600</v>
      </c>
      <c r="J32" s="90" t="n">
        <f aca="false">J48+J47+J46+J45+J44+J43+J42+J41+J40+J39+J38+J37+J36+J35+J34+J33</f>
        <v>21000</v>
      </c>
      <c r="K32" s="90" t="n">
        <f aca="false">K48+K47+K46+K45+K44+K43+K42+K41+K40+K39+K38+K37+K36+K35+K34+K33</f>
        <v>10912.28</v>
      </c>
      <c r="L32" s="90" t="n">
        <f aca="false">L48+L47+L46+L45+L44+L43+L42+L41+L40+L39+L38+L37+L36+L35+L34+L33</f>
        <v>10912.2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96" t="n">
        <v>69600</v>
      </c>
      <c r="J33" s="93" t="n">
        <v>21000</v>
      </c>
      <c r="K33" s="93" t="n">
        <v>10912.28</v>
      </c>
      <c r="L33" s="93" t="n">
        <v>10912.2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96"/>
      <c r="J34" s="93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/>
      <c r="J35" s="93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96"/>
      <c r="J36" s="93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96"/>
      <c r="J37" s="93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96"/>
      <c r="J38" s="93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11"/>
      <c r="J39" s="112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11"/>
      <c r="J40" s="112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18"/>
      <c r="J41" s="112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11"/>
      <c r="J42" s="112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11"/>
      <c r="J43" s="112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11"/>
      <c r="J44" s="112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11"/>
      <c r="J45" s="112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11"/>
      <c r="J46" s="112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11"/>
      <c r="J47" s="112"/>
      <c r="K47" s="93"/>
      <c r="L47" s="9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11"/>
      <c r="J48" s="112"/>
      <c r="K48" s="93"/>
      <c r="L48" s="9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n">
        <f aca="false">SUM(I25+I72)</f>
        <v>69600</v>
      </c>
      <c r="J101" s="171" t="n">
        <f aca="false">SUM(J25+J72)</f>
        <v>21000</v>
      </c>
      <c r="K101" s="171" t="n">
        <f aca="false">SUM(K25+K72)</f>
        <v>10912.28</v>
      </c>
      <c r="L101" s="172" t="n">
        <f aca="false">SUM(L25+L72)</f>
        <v>10912.28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181" t="s">
        <v>109</v>
      </c>
      <c r="I17" s="182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6</v>
      </c>
      <c r="K18" s="32" t="n">
        <v>6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10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2</v>
      </c>
      <c r="I20" s="47" t="n">
        <v>0</v>
      </c>
      <c r="J20" s="47" t="n">
        <v>1</v>
      </c>
      <c r="K20" s="47" t="n">
        <v>1</v>
      </c>
      <c r="L20" s="47" t="n">
        <v>5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n">
        <f aca="false">I26+I31+I49+I55+I58+I61+I66</f>
        <v>152500</v>
      </c>
      <c r="J25" s="73" t="n">
        <f aca="false">J26+J31+J49+J55+J58+J61+J66</f>
        <v>43900</v>
      </c>
      <c r="K25" s="73" t="n">
        <f aca="false">K26+K31+K49+K55+K58+K61+K66</f>
        <v>28505.58</v>
      </c>
      <c r="L25" s="73" t="n">
        <f aca="false">L26+L31+L49+L55+L58+L61+L66</f>
        <v>28312.1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100300</v>
      </c>
      <c r="J26" s="73" t="n">
        <f aca="false">SUM(J27+J29)</f>
        <v>25700</v>
      </c>
      <c r="K26" s="84" t="n">
        <f aca="false">SUM(K27+K29)</f>
        <v>16640.15</v>
      </c>
      <c r="L26" s="85" t="n">
        <f aca="false">SUM(L27+L29)</f>
        <v>16640.1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76600</v>
      </c>
      <c r="J27" s="90" t="n">
        <f aca="false">J28</f>
        <v>19600</v>
      </c>
      <c r="K27" s="90" t="n">
        <f aca="false">K28</f>
        <v>12704.34</v>
      </c>
      <c r="L27" s="90" t="n">
        <f aca="false">L28</f>
        <v>12704.3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 t="n">
        <v>76600</v>
      </c>
      <c r="J28" s="93" t="n">
        <v>19600</v>
      </c>
      <c r="K28" s="93" t="n">
        <v>12704.34</v>
      </c>
      <c r="L28" s="93" t="n">
        <v>12704.3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23700</v>
      </c>
      <c r="J29" s="94" t="n">
        <f aca="false">J30</f>
        <v>6100</v>
      </c>
      <c r="K29" s="94" t="n">
        <f aca="false">K30</f>
        <v>3935.81</v>
      </c>
      <c r="L29" s="94" t="n">
        <f aca="false">L30</f>
        <v>3935.81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 t="n">
        <v>23700</v>
      </c>
      <c r="J30" s="93" t="n">
        <v>6100</v>
      </c>
      <c r="K30" s="93" t="n">
        <v>3935.81</v>
      </c>
      <c r="L30" s="93" t="n">
        <v>3935.8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n">
        <f aca="false">I32</f>
        <v>52200</v>
      </c>
      <c r="J31" s="99" t="n">
        <f aca="false">J32</f>
        <v>18200</v>
      </c>
      <c r="K31" s="99" t="n">
        <f aca="false">K32</f>
        <v>11865.43</v>
      </c>
      <c r="L31" s="99" t="n">
        <f aca="false">L32</f>
        <v>11671.9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n">
        <f aca="false">I33+I34+I35+I36+I37+I38+I39+I40+I41+I42+I43+I44+I45+I46+I47+I48</f>
        <v>52200</v>
      </c>
      <c r="J32" s="90" t="n">
        <f aca="false">J48+J47+J46+J45+J44+J43+J42+J41+J40+J39+J38+J37+J36+J35+J34+J33</f>
        <v>18200</v>
      </c>
      <c r="K32" s="90" t="n">
        <f aca="false">K48+K47+K46+K45+K44+K43+K42+K41+K40+K39+K38+K37+K36+K35+K34+K33</f>
        <v>11865.43</v>
      </c>
      <c r="L32" s="90" t="n">
        <f aca="false">L48+L47+L46+L45+L44+L43+L42+L41+L40+L39+L38+L37+L36+L35+L34+L33</f>
        <v>11671.9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96" t="n">
        <v>22000</v>
      </c>
      <c r="J33" s="93" t="n">
        <v>8700</v>
      </c>
      <c r="K33" s="93" t="n">
        <v>5633.92</v>
      </c>
      <c r="L33" s="93" t="n">
        <v>5633.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96"/>
      <c r="J34" s="93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/>
      <c r="J35" s="93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96" t="n">
        <v>30200</v>
      </c>
      <c r="J36" s="93" t="n">
        <v>9500</v>
      </c>
      <c r="K36" s="93" t="n">
        <v>6231.51</v>
      </c>
      <c r="L36" s="93" t="n">
        <v>6038.0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96"/>
      <c r="J37" s="93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96"/>
      <c r="J38" s="93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11"/>
      <c r="J39" s="112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11"/>
      <c r="J40" s="112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18"/>
      <c r="J41" s="112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11"/>
      <c r="J42" s="112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11"/>
      <c r="J43" s="112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11"/>
      <c r="J44" s="112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11"/>
      <c r="J45" s="112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11"/>
      <c r="J46" s="112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11"/>
      <c r="J47" s="112"/>
      <c r="K47" s="93"/>
      <c r="L47" s="9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11"/>
      <c r="J48" s="112"/>
      <c r="K48" s="93"/>
      <c r="L48" s="9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n">
        <f aca="false">SUM(I25+I72)</f>
        <v>152500</v>
      </c>
      <c r="J101" s="171" t="n">
        <f aca="false">SUM(J25+J72)</f>
        <v>43900</v>
      </c>
      <c r="K101" s="171" t="n">
        <f aca="false">SUM(K25+K72)</f>
        <v>28505.58</v>
      </c>
      <c r="L101" s="172" t="n">
        <f aca="false">SUM(L25+L72)</f>
        <v>28312.1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181" t="s">
        <v>109</v>
      </c>
      <c r="I17" s="182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4" t="s">
        <v>111</v>
      </c>
      <c r="H19" s="44"/>
      <c r="I19" s="44"/>
      <c r="J19" s="44"/>
      <c r="K19" s="44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2</v>
      </c>
      <c r="I20" s="47" t="n">
        <v>1</v>
      </c>
      <c r="J20" s="47" t="n">
        <v>1</v>
      </c>
      <c r="K20" s="47" t="n">
        <v>1</v>
      </c>
      <c r="L20" s="47" t="n">
        <v>52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e">
        <f aca="false">I26+I31+I49+I55+I58+I61+I66</f>
        <v>#VALUE!</v>
      </c>
      <c r="J25" s="73" t="e">
        <f aca="false">J26+J31+J49+J55+J58+J61+J66</f>
        <v>#VALUE!</v>
      </c>
      <c r="K25" s="73" t="n">
        <f aca="false">K26+K31+K49+K55+K58+K61+K66</f>
        <v>68837.33</v>
      </c>
      <c r="L25" s="73" t="n">
        <f aca="false">L26+L31+L49+L55+L58+L61+L66</f>
        <v>68837.33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156500</v>
      </c>
      <c r="J26" s="73" t="n">
        <f aca="false">SUM(J27+J29)</f>
        <v>39200</v>
      </c>
      <c r="K26" s="84" t="n">
        <f aca="false">SUM(K27+K29)</f>
        <v>25652.17</v>
      </c>
      <c r="L26" s="85" t="n">
        <f aca="false">SUM(L27+L29)</f>
        <v>25652.17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119500</v>
      </c>
      <c r="J27" s="90" t="n">
        <f aca="false">J28</f>
        <v>29900</v>
      </c>
      <c r="K27" s="90" t="n">
        <f aca="false">K28</f>
        <v>19585.52</v>
      </c>
      <c r="L27" s="90" t="n">
        <f aca="false">L28</f>
        <v>19585.5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 t="n">
        <v>119500</v>
      </c>
      <c r="J28" s="93" t="n">
        <v>29900</v>
      </c>
      <c r="K28" s="93" t="n">
        <v>19585.52</v>
      </c>
      <c r="L28" s="93" t="n">
        <v>19585.5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37000</v>
      </c>
      <c r="J29" s="94" t="n">
        <f aca="false">J30</f>
        <v>9300</v>
      </c>
      <c r="K29" s="94" t="n">
        <f aca="false">K30</f>
        <v>6066.65</v>
      </c>
      <c r="L29" s="94" t="n">
        <f aca="false">L30</f>
        <v>6066.65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 t="n">
        <v>37000</v>
      </c>
      <c r="J30" s="93" t="n">
        <v>9300</v>
      </c>
      <c r="K30" s="93" t="n">
        <v>6066.65</v>
      </c>
      <c r="L30" s="93" t="n">
        <v>6066.6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e">
        <f aca="false">I32</f>
        <v>#VALUE!</v>
      </c>
      <c r="J31" s="99" t="e">
        <f aca="false">J32</f>
        <v>#VALUE!</v>
      </c>
      <c r="K31" s="99" t="n">
        <f aca="false">K32</f>
        <v>43185.16</v>
      </c>
      <c r="L31" s="99" t="n">
        <f aca="false">L32</f>
        <v>43185.1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e">
        <f aca="false">I33+I34+I35+I36+I37+I38+I39+I40+I41+I42+I43+I44+I45+I46+I47+I48</f>
        <v>#VALUE!</v>
      </c>
      <c r="J32" s="90" t="e">
        <f aca="false">J48+J47+J46+J45+J44+J43+J42+J41+J40+J39+J38+J37+J36+J35+J34+J33</f>
        <v>#VALUE!</v>
      </c>
      <c r="K32" s="90" t="n">
        <f aca="false">K48+K47+K46+K45+K44+K43+K42+K41+K40+K39+K38+K37+K36+K35+K34+K33</f>
        <v>43185.16</v>
      </c>
      <c r="L32" s="90" t="n">
        <f aca="false">L48+L47+L46+L45+L44+L43+L42+L41+L40+L39+L38+L37+L36+L35+L34+L33</f>
        <v>43185.1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124"/>
      <c r="J33" s="142"/>
      <c r="K33" s="93"/>
      <c r="L33" s="9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124"/>
      <c r="J34" s="142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96" t="n">
        <v>2400</v>
      </c>
      <c r="J35" s="93" t="n">
        <v>600</v>
      </c>
      <c r="K35" s="93" t="n">
        <v>413.59</v>
      </c>
      <c r="L35" s="93" t="n">
        <v>413.5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124"/>
      <c r="J36" s="142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124"/>
      <c r="J37" s="142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124"/>
      <c r="J38" s="142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83"/>
      <c r="J39" s="184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85"/>
      <c r="J40" s="184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86"/>
      <c r="J41" s="184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85"/>
      <c r="J42" s="184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85"/>
      <c r="J43" s="184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83"/>
      <c r="J44" s="184"/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85"/>
      <c r="J45" s="184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85"/>
      <c r="J46" s="184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83" t="s">
        <v>112</v>
      </c>
      <c r="J47" s="187" t="s">
        <v>113</v>
      </c>
      <c r="K47" s="93" t="n">
        <v>41033.37</v>
      </c>
      <c r="L47" s="93" t="n">
        <v>41033.3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83" t="s">
        <v>114</v>
      </c>
      <c r="J48" s="184" t="n">
        <v>1700</v>
      </c>
      <c r="K48" s="93" t="n">
        <v>1738.2</v>
      </c>
      <c r="L48" s="93" t="n">
        <v>1738.2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e">
        <f aca="false">SUM(I25+I72)</f>
        <v>#VALUE!</v>
      </c>
      <c r="J101" s="171" t="e">
        <f aca="false">SUM(J25+J72)</f>
        <v>#VALUE!</v>
      </c>
      <c r="K101" s="171" t="n">
        <f aca="false">SUM(K25+K72)</f>
        <v>68837.33</v>
      </c>
      <c r="L101" s="172" t="n">
        <f aca="false">SUM(L25+L72)</f>
        <v>68837.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2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3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4</v>
      </c>
      <c r="H17" s="181" t="s">
        <v>115</v>
      </c>
      <c r="I17" s="182"/>
      <c r="J17" s="41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6</v>
      </c>
      <c r="H18" s="37"/>
      <c r="I18" s="42" t="n">
        <v>9</v>
      </c>
      <c r="J18" s="43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6" t="s">
        <v>116</v>
      </c>
      <c r="H19" s="46"/>
      <c r="I19" s="46"/>
      <c r="J19" s="46"/>
      <c r="K19" s="46"/>
      <c r="L19" s="45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6" t="s">
        <v>18</v>
      </c>
      <c r="H20" s="47" t="n">
        <v>2</v>
      </c>
      <c r="I20" s="47" t="n">
        <v>0</v>
      </c>
      <c r="J20" s="47" t="n">
        <v>1</v>
      </c>
      <c r="K20" s="47" t="n">
        <v>1</v>
      </c>
      <c r="L20" s="47" t="n">
        <v>53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9"/>
      <c r="G21" s="50"/>
      <c r="H21" s="3"/>
      <c r="I21" s="50"/>
      <c r="J21" s="50"/>
      <c r="K21" s="51"/>
      <c r="L21" s="52" t="s">
        <v>19</v>
      </c>
      <c r="M21" s="5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5" t="s">
        <v>21</v>
      </c>
      <c r="H22" s="56" t="s">
        <v>22</v>
      </c>
      <c r="I22" s="57" t="s">
        <v>23</v>
      </c>
      <c r="J22" s="57"/>
      <c r="K22" s="58" t="s">
        <v>24</v>
      </c>
      <c r="L22" s="59" t="s">
        <v>25</v>
      </c>
      <c r="M22" s="5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4"/>
      <c r="B23" s="54"/>
      <c r="C23" s="54"/>
      <c r="D23" s="54"/>
      <c r="E23" s="54"/>
      <c r="F23" s="54"/>
      <c r="G23" s="55"/>
      <c r="H23" s="56"/>
      <c r="I23" s="60" t="s">
        <v>26</v>
      </c>
      <c r="J23" s="61" t="s">
        <v>27</v>
      </c>
      <c r="K23" s="58"/>
      <c r="L23" s="5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3" t="n">
        <v>2</v>
      </c>
      <c r="H24" s="64" t="n">
        <v>3</v>
      </c>
      <c r="I24" s="65" t="s">
        <v>29</v>
      </c>
      <c r="J24" s="66" t="s">
        <v>30</v>
      </c>
      <c r="K24" s="67" t="n">
        <v>6</v>
      </c>
      <c r="L24" s="67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6" customFormat="true" ht="11.25" hidden="false" customHeight="true" outlineLevel="0" collapsed="false">
      <c r="A25" s="68" t="n">
        <v>2</v>
      </c>
      <c r="B25" s="68"/>
      <c r="C25" s="69"/>
      <c r="D25" s="70"/>
      <c r="E25" s="68"/>
      <c r="F25" s="71"/>
      <c r="G25" s="70" t="s">
        <v>31</v>
      </c>
      <c r="H25" s="72" t="n">
        <v>1</v>
      </c>
      <c r="I25" s="73" t="e">
        <f aca="false">I26+I31+I49+I55+I58+I61+I66</f>
        <v>#VALUE!</v>
      </c>
      <c r="J25" s="73" t="n">
        <f aca="false">J26+J31+J49+J55+J58+J61+J66</f>
        <v>219200</v>
      </c>
      <c r="K25" s="73" t="n">
        <f aca="false">K26+K31+K49+K55+K58+K61+K66</f>
        <v>143552.84</v>
      </c>
      <c r="L25" s="73" t="n">
        <f aca="false">L26+L31+L49+L55+L58+L61+L66</f>
        <v>143552.84</v>
      </c>
      <c r="M25" s="74" t="n">
        <f aca="false">M26+M31+M49+M55+M58+M61</f>
        <v>0</v>
      </c>
      <c r="N25" s="74" t="n">
        <f aca="false">N26+N31+N49+N55+N58+N61</f>
        <v>0</v>
      </c>
      <c r="O25" s="74" t="n">
        <f aca="false">O26+O31+O49+O55+O58+O61</f>
        <v>0</v>
      </c>
      <c r="P25" s="74" t="n">
        <f aca="false">P26+P31+P49+P55+P58+P61</f>
        <v>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1.25" hidden="false" customHeight="true" outlineLevel="0" collapsed="false">
      <c r="A26" s="77" t="n">
        <v>2</v>
      </c>
      <c r="B26" s="78" t="n">
        <v>1</v>
      </c>
      <c r="C26" s="79"/>
      <c r="D26" s="80"/>
      <c r="E26" s="81"/>
      <c r="F26" s="82"/>
      <c r="G26" s="83" t="s">
        <v>32</v>
      </c>
      <c r="H26" s="72" t="n">
        <v>2</v>
      </c>
      <c r="I26" s="73" t="n">
        <f aca="false">SUM(I27+I29)</f>
        <v>853300</v>
      </c>
      <c r="J26" s="73" t="n">
        <f aca="false">SUM(J27+J29)</f>
        <v>217600</v>
      </c>
      <c r="K26" s="84" t="n">
        <f aca="false">SUM(K27+K29)</f>
        <v>143032.85</v>
      </c>
      <c r="L26" s="85" t="n">
        <f aca="false">SUM(L27+L29)</f>
        <v>143032.8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6" t="n">
        <v>2</v>
      </c>
      <c r="B27" s="86" t="n">
        <v>1</v>
      </c>
      <c r="C27" s="87" t="n">
        <v>1</v>
      </c>
      <c r="D27" s="88"/>
      <c r="E27" s="86"/>
      <c r="F27" s="89"/>
      <c r="G27" s="88" t="s">
        <v>33</v>
      </c>
      <c r="H27" s="72" t="n">
        <v>3</v>
      </c>
      <c r="I27" s="90" t="n">
        <f aca="false">I28</f>
        <v>651500</v>
      </c>
      <c r="J27" s="90" t="n">
        <f aca="false">J28</f>
        <v>166100</v>
      </c>
      <c r="K27" s="90" t="n">
        <f aca="false">K28</f>
        <v>109445.47</v>
      </c>
      <c r="L27" s="90" t="n">
        <f aca="false">L28</f>
        <v>109445.47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1" t="n">
        <v>2</v>
      </c>
      <c r="B28" s="86" t="n">
        <v>1</v>
      </c>
      <c r="C28" s="87" t="n">
        <v>1</v>
      </c>
      <c r="D28" s="88" t="n">
        <v>1</v>
      </c>
      <c r="E28" s="86" t="n">
        <v>1</v>
      </c>
      <c r="F28" s="89" t="n">
        <v>1</v>
      </c>
      <c r="G28" s="88" t="s">
        <v>34</v>
      </c>
      <c r="H28" s="72" t="n">
        <v>4</v>
      </c>
      <c r="I28" s="92" t="n">
        <v>651500</v>
      </c>
      <c r="J28" s="93" t="n">
        <v>166100</v>
      </c>
      <c r="K28" s="93" t="n">
        <v>109445.47</v>
      </c>
      <c r="L28" s="93" t="n">
        <v>109445.47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1" t="n">
        <v>2</v>
      </c>
      <c r="B29" s="86" t="n">
        <v>1</v>
      </c>
      <c r="C29" s="87" t="n">
        <v>2</v>
      </c>
      <c r="D29" s="88"/>
      <c r="E29" s="86"/>
      <c r="F29" s="89"/>
      <c r="G29" s="88" t="s">
        <v>35</v>
      </c>
      <c r="H29" s="72" t="n">
        <v>5</v>
      </c>
      <c r="I29" s="90" t="n">
        <f aca="false">I30</f>
        <v>201800</v>
      </c>
      <c r="J29" s="94" t="n">
        <f aca="false">J30</f>
        <v>51500</v>
      </c>
      <c r="K29" s="94" t="n">
        <f aca="false">K30</f>
        <v>33587.38</v>
      </c>
      <c r="L29" s="94" t="n">
        <f aca="false">L30</f>
        <v>33587.38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1" t="n">
        <v>2</v>
      </c>
      <c r="B30" s="86" t="n">
        <v>1</v>
      </c>
      <c r="C30" s="87" t="n">
        <v>2</v>
      </c>
      <c r="D30" s="88" t="n">
        <v>1</v>
      </c>
      <c r="E30" s="86" t="n">
        <v>1</v>
      </c>
      <c r="F30" s="89" t="n">
        <v>1</v>
      </c>
      <c r="G30" s="88" t="s">
        <v>35</v>
      </c>
      <c r="H30" s="72" t="n">
        <v>6</v>
      </c>
      <c r="I30" s="96" t="n">
        <v>201800</v>
      </c>
      <c r="J30" s="93" t="n">
        <v>51500</v>
      </c>
      <c r="K30" s="93" t="n">
        <v>33587.38</v>
      </c>
      <c r="L30" s="93" t="n">
        <v>33587.3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7" t="n">
        <v>2</v>
      </c>
      <c r="B31" s="98" t="n">
        <v>2</v>
      </c>
      <c r="C31" s="79"/>
      <c r="D31" s="80"/>
      <c r="E31" s="81"/>
      <c r="F31" s="82"/>
      <c r="G31" s="83" t="s">
        <v>36</v>
      </c>
      <c r="H31" s="72" t="n">
        <v>7</v>
      </c>
      <c r="I31" s="99" t="e">
        <f aca="false">I32</f>
        <v>#VALUE!</v>
      </c>
      <c r="J31" s="99" t="n">
        <f aca="false">J32</f>
        <v>1600</v>
      </c>
      <c r="K31" s="99" t="n">
        <f aca="false">K32</f>
        <v>519.99</v>
      </c>
      <c r="L31" s="99" t="n">
        <f aca="false">L32</f>
        <v>519.9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1" t="n">
        <v>2</v>
      </c>
      <c r="B32" s="86" t="n">
        <v>2</v>
      </c>
      <c r="C32" s="87" t="n">
        <v>1</v>
      </c>
      <c r="D32" s="88"/>
      <c r="E32" s="86"/>
      <c r="F32" s="89"/>
      <c r="G32" s="88" t="s">
        <v>36</v>
      </c>
      <c r="H32" s="72" t="n">
        <v>8</v>
      </c>
      <c r="I32" s="90" t="e">
        <f aca="false">I33+I34+I35+I36+I37+I38+I39+I40+I41+I42+I43+I44+I45+I46+I47+I48</f>
        <v>#VALUE!</v>
      </c>
      <c r="J32" s="90" t="n">
        <f aca="false">J48+J47+J46+J45+J44+J43+J42+J41+J40+J39+J38+J37+J36+J35+J34+J33</f>
        <v>1600</v>
      </c>
      <c r="K32" s="90" t="n">
        <f aca="false">K48+K47+K46+K45+K44+K43+K42+K41+K40+K39+K38+K37+K36+K35+K34+K33</f>
        <v>519.99</v>
      </c>
      <c r="L32" s="90" t="n">
        <f aca="false">L48+L47+L46+L45+L44+L43+L42+L41+L40+L39+L38+L37+L36+L35+L34+L33</f>
        <v>519.99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0" t="n">
        <v>2</v>
      </c>
      <c r="B33" s="101" t="n">
        <v>2</v>
      </c>
      <c r="C33" s="102" t="n">
        <v>1</v>
      </c>
      <c r="D33" s="103" t="n">
        <v>1</v>
      </c>
      <c r="E33" s="101" t="n">
        <v>1</v>
      </c>
      <c r="F33" s="104" t="n">
        <v>1</v>
      </c>
      <c r="G33" s="103" t="s">
        <v>37</v>
      </c>
      <c r="H33" s="72" t="n">
        <v>9</v>
      </c>
      <c r="I33" s="124"/>
      <c r="J33" s="142"/>
      <c r="K33" s="93"/>
      <c r="L33" s="9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0" t="n">
        <v>2</v>
      </c>
      <c r="B34" s="101" t="n">
        <v>2</v>
      </c>
      <c r="C34" s="102" t="n">
        <v>1</v>
      </c>
      <c r="D34" s="103" t="n">
        <v>1</v>
      </c>
      <c r="E34" s="101" t="n">
        <v>1</v>
      </c>
      <c r="F34" s="105" t="n">
        <v>2</v>
      </c>
      <c r="G34" s="103" t="s">
        <v>38</v>
      </c>
      <c r="H34" s="72" t="n">
        <v>10</v>
      </c>
      <c r="I34" s="124"/>
      <c r="J34" s="142"/>
      <c r="K34" s="93"/>
      <c r="L34" s="9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0" t="n">
        <v>2</v>
      </c>
      <c r="B35" s="101" t="n">
        <v>2</v>
      </c>
      <c r="C35" s="102" t="n">
        <v>1</v>
      </c>
      <c r="D35" s="103" t="n">
        <v>1</v>
      </c>
      <c r="E35" s="101" t="n">
        <v>1</v>
      </c>
      <c r="F35" s="105" t="n">
        <v>5</v>
      </c>
      <c r="G35" s="103" t="s">
        <v>39</v>
      </c>
      <c r="H35" s="72" t="n">
        <v>11</v>
      </c>
      <c r="I35" s="124"/>
      <c r="J35" s="142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0" t="n">
        <v>2</v>
      </c>
      <c r="B36" s="101" t="n">
        <v>2</v>
      </c>
      <c r="C36" s="102" t="n">
        <v>1</v>
      </c>
      <c r="D36" s="103" t="n">
        <v>1</v>
      </c>
      <c r="E36" s="101" t="n">
        <v>1</v>
      </c>
      <c r="F36" s="105" t="n">
        <v>6</v>
      </c>
      <c r="G36" s="103" t="s">
        <v>40</v>
      </c>
      <c r="H36" s="72" t="n">
        <v>12</v>
      </c>
      <c r="I36" s="124"/>
      <c r="J36" s="142"/>
      <c r="K36" s="93"/>
      <c r="L36" s="9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6" t="n">
        <v>2</v>
      </c>
      <c r="B37" s="107" t="n">
        <v>2</v>
      </c>
      <c r="C37" s="108" t="n">
        <v>1</v>
      </c>
      <c r="D37" s="109" t="n">
        <v>1</v>
      </c>
      <c r="E37" s="107" t="n">
        <v>1</v>
      </c>
      <c r="F37" s="110" t="n">
        <v>7</v>
      </c>
      <c r="G37" s="109" t="s">
        <v>41</v>
      </c>
      <c r="H37" s="72" t="n">
        <v>13</v>
      </c>
      <c r="I37" s="124"/>
      <c r="J37" s="142"/>
      <c r="K37" s="93"/>
      <c r="L37" s="9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0" t="n">
        <v>2</v>
      </c>
      <c r="B38" s="101" t="n">
        <v>2</v>
      </c>
      <c r="C38" s="102" t="n">
        <v>1</v>
      </c>
      <c r="D38" s="103" t="n">
        <v>1</v>
      </c>
      <c r="E38" s="101" t="n">
        <v>1</v>
      </c>
      <c r="F38" s="105" t="n">
        <v>8</v>
      </c>
      <c r="G38" s="103" t="s">
        <v>42</v>
      </c>
      <c r="H38" s="72" t="n">
        <v>14</v>
      </c>
      <c r="I38" s="124"/>
      <c r="J38" s="142"/>
      <c r="K38" s="93"/>
      <c r="L38" s="9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6" t="n">
        <v>2</v>
      </c>
      <c r="B39" s="107" t="n">
        <v>2</v>
      </c>
      <c r="C39" s="108" t="n">
        <v>1</v>
      </c>
      <c r="D39" s="109" t="n">
        <v>1</v>
      </c>
      <c r="E39" s="107" t="n">
        <v>1</v>
      </c>
      <c r="F39" s="110" t="n">
        <v>10</v>
      </c>
      <c r="G39" s="109" t="s">
        <v>43</v>
      </c>
      <c r="H39" s="72" t="n">
        <v>15</v>
      </c>
      <c r="I39" s="183" t="s">
        <v>117</v>
      </c>
      <c r="J39" s="184"/>
      <c r="K39" s="93"/>
      <c r="L39" s="9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5" t="n">
        <v>11</v>
      </c>
      <c r="G40" s="103" t="s">
        <v>44</v>
      </c>
      <c r="H40" s="72" t="n">
        <v>16</v>
      </c>
      <c r="I40" s="185"/>
      <c r="J40" s="184"/>
      <c r="K40" s="93"/>
      <c r="L40" s="9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3" t="n">
        <v>2</v>
      </c>
      <c r="B41" s="114" t="n">
        <v>2</v>
      </c>
      <c r="C41" s="115" t="n">
        <v>1</v>
      </c>
      <c r="D41" s="115" t="n">
        <v>1</v>
      </c>
      <c r="E41" s="115" t="n">
        <v>1</v>
      </c>
      <c r="F41" s="116" t="n">
        <v>12</v>
      </c>
      <c r="G41" s="117" t="s">
        <v>45</v>
      </c>
      <c r="H41" s="72" t="n">
        <v>17</v>
      </c>
      <c r="I41" s="186"/>
      <c r="J41" s="184"/>
      <c r="K41" s="93"/>
      <c r="L41" s="9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0" t="n">
        <v>2</v>
      </c>
      <c r="B42" s="101" t="n">
        <v>2</v>
      </c>
      <c r="C42" s="102" t="n">
        <v>1</v>
      </c>
      <c r="D42" s="102" t="n">
        <v>1</v>
      </c>
      <c r="E42" s="102" t="n">
        <v>1</v>
      </c>
      <c r="F42" s="105" t="n">
        <v>14</v>
      </c>
      <c r="G42" s="103" t="s">
        <v>46</v>
      </c>
      <c r="H42" s="72" t="n">
        <v>18</v>
      </c>
      <c r="I42" s="185"/>
      <c r="J42" s="184"/>
      <c r="K42" s="93"/>
      <c r="L42" s="9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0" t="n">
        <v>2</v>
      </c>
      <c r="B43" s="101" t="n">
        <v>2</v>
      </c>
      <c r="C43" s="102" t="n">
        <v>1</v>
      </c>
      <c r="D43" s="102" t="n">
        <v>1</v>
      </c>
      <c r="E43" s="102" t="n">
        <v>1</v>
      </c>
      <c r="F43" s="105" t="n">
        <v>15</v>
      </c>
      <c r="G43" s="103" t="s">
        <v>47</v>
      </c>
      <c r="H43" s="72" t="n">
        <v>19</v>
      </c>
      <c r="I43" s="185"/>
      <c r="J43" s="184"/>
      <c r="K43" s="93"/>
      <c r="L43" s="9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0" t="n">
        <v>2</v>
      </c>
      <c r="B44" s="101" t="n">
        <v>2</v>
      </c>
      <c r="C44" s="102" t="n">
        <v>1</v>
      </c>
      <c r="D44" s="102" t="n">
        <v>1</v>
      </c>
      <c r="E44" s="102" t="n">
        <v>1</v>
      </c>
      <c r="F44" s="105" t="n">
        <v>16</v>
      </c>
      <c r="G44" s="103" t="s">
        <v>48</v>
      </c>
      <c r="H44" s="72" t="n">
        <v>20</v>
      </c>
      <c r="I44" s="183" t="s">
        <v>118</v>
      </c>
      <c r="J44" s="184" t="n">
        <v>200</v>
      </c>
      <c r="K44" s="93"/>
      <c r="L44" s="9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0" t="n">
        <v>2</v>
      </c>
      <c r="B45" s="101" t="n">
        <v>2</v>
      </c>
      <c r="C45" s="102" t="n">
        <v>1</v>
      </c>
      <c r="D45" s="102" t="n">
        <v>1</v>
      </c>
      <c r="E45" s="102" t="n">
        <v>1</v>
      </c>
      <c r="F45" s="105" t="n">
        <v>17</v>
      </c>
      <c r="G45" s="103" t="s">
        <v>49</v>
      </c>
      <c r="H45" s="72" t="n">
        <v>21</v>
      </c>
      <c r="I45" s="185"/>
      <c r="J45" s="184"/>
      <c r="K45" s="93"/>
      <c r="L45" s="9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0" t="n">
        <v>2</v>
      </c>
      <c r="B46" s="101" t="n">
        <v>2</v>
      </c>
      <c r="C46" s="102" t="n">
        <v>1</v>
      </c>
      <c r="D46" s="102" t="n">
        <v>1</v>
      </c>
      <c r="E46" s="102" t="n">
        <v>1</v>
      </c>
      <c r="F46" s="105" t="n">
        <v>18</v>
      </c>
      <c r="G46" s="103" t="s">
        <v>50</v>
      </c>
      <c r="H46" s="72" t="n">
        <v>22</v>
      </c>
      <c r="I46" s="185"/>
      <c r="J46" s="184"/>
      <c r="K46" s="93"/>
      <c r="L46" s="9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0" t="n">
        <v>2</v>
      </c>
      <c r="B47" s="101" t="n">
        <v>2</v>
      </c>
      <c r="C47" s="102" t="n">
        <v>1</v>
      </c>
      <c r="D47" s="102" t="n">
        <v>1</v>
      </c>
      <c r="E47" s="102" t="n">
        <v>1</v>
      </c>
      <c r="F47" s="105" t="n">
        <v>20</v>
      </c>
      <c r="G47" s="103" t="s">
        <v>51</v>
      </c>
      <c r="H47" s="72" t="n">
        <v>23</v>
      </c>
      <c r="I47" s="185"/>
      <c r="J47" s="184"/>
      <c r="K47" s="93"/>
      <c r="L47" s="9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0" t="n">
        <v>2</v>
      </c>
      <c r="B48" s="101" t="n">
        <v>2</v>
      </c>
      <c r="C48" s="102" t="n">
        <v>1</v>
      </c>
      <c r="D48" s="102" t="n">
        <v>1</v>
      </c>
      <c r="E48" s="102" t="n">
        <v>1</v>
      </c>
      <c r="F48" s="105" t="n">
        <v>30</v>
      </c>
      <c r="G48" s="103" t="s">
        <v>52</v>
      </c>
      <c r="H48" s="72" t="n">
        <v>24</v>
      </c>
      <c r="I48" s="183" t="s">
        <v>119</v>
      </c>
      <c r="J48" s="184" t="n">
        <v>1400</v>
      </c>
      <c r="K48" s="93" t="n">
        <v>519.99</v>
      </c>
      <c r="L48" s="93" t="n">
        <v>519.99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19" t="n">
        <v>2</v>
      </c>
      <c r="B49" s="120" t="n">
        <v>3</v>
      </c>
      <c r="C49" s="78"/>
      <c r="D49" s="79"/>
      <c r="E49" s="79"/>
      <c r="F49" s="82"/>
      <c r="G49" s="121" t="s">
        <v>53</v>
      </c>
      <c r="H49" s="72" t="n">
        <v>25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1" t="n">
        <v>2</v>
      </c>
      <c r="B50" s="86" t="n">
        <v>3</v>
      </c>
      <c r="C50" s="87" t="n">
        <v>1</v>
      </c>
      <c r="D50" s="87"/>
      <c r="E50" s="87"/>
      <c r="F50" s="89"/>
      <c r="G50" s="88" t="s">
        <v>54</v>
      </c>
      <c r="H50" s="72" t="n">
        <v>26</v>
      </c>
      <c r="I50" s="123" t="n">
        <f aca="false">I51+I53</f>
        <v>0</v>
      </c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1" t="n">
        <v>2</v>
      </c>
      <c r="B51" s="79" t="n">
        <v>3</v>
      </c>
      <c r="C51" s="79" t="n">
        <v>1</v>
      </c>
      <c r="D51" s="79" t="n">
        <v>2</v>
      </c>
      <c r="E51" s="79"/>
      <c r="F51" s="82"/>
      <c r="G51" s="80" t="s">
        <v>55</v>
      </c>
      <c r="H51" s="72" t="n">
        <v>27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1" t="n">
        <v>2</v>
      </c>
      <c r="B52" s="102" t="n">
        <v>3</v>
      </c>
      <c r="C52" s="102" t="n">
        <v>1</v>
      </c>
      <c r="D52" s="102" t="n">
        <v>2</v>
      </c>
      <c r="E52" s="102" t="n">
        <v>1</v>
      </c>
      <c r="F52" s="105" t="n">
        <v>3</v>
      </c>
      <c r="G52" s="100" t="s">
        <v>56</v>
      </c>
      <c r="H52" s="72" t="n">
        <v>28</v>
      </c>
      <c r="I52" s="124"/>
      <c r="J52" s="124"/>
      <c r="K52" s="124"/>
      <c r="L52" s="12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6" t="n">
        <v>2</v>
      </c>
      <c r="B53" s="87" t="n">
        <v>3</v>
      </c>
      <c r="C53" s="87" t="n">
        <v>1</v>
      </c>
      <c r="D53" s="87" t="n">
        <v>3</v>
      </c>
      <c r="E53" s="87"/>
      <c r="F53" s="89"/>
      <c r="G53" s="91" t="s">
        <v>57</v>
      </c>
      <c r="H53" s="72" t="n">
        <v>29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07" t="n">
        <v>2</v>
      </c>
      <c r="B54" s="108" t="n">
        <v>3</v>
      </c>
      <c r="C54" s="108" t="n">
        <v>1</v>
      </c>
      <c r="D54" s="108" t="n">
        <v>3</v>
      </c>
      <c r="E54" s="108" t="n">
        <v>1</v>
      </c>
      <c r="F54" s="110" t="n">
        <v>1</v>
      </c>
      <c r="G54" s="106" t="s">
        <v>58</v>
      </c>
      <c r="H54" s="72" t="n">
        <v>30</v>
      </c>
      <c r="I54" s="125"/>
      <c r="J54" s="125"/>
      <c r="K54" s="125"/>
      <c r="L54" s="125"/>
      <c r="M54" s="125"/>
      <c r="N54" s="125"/>
      <c r="O54" s="125"/>
      <c r="P54" s="1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7" t="n">
        <v>2</v>
      </c>
      <c r="B55" s="126" t="n">
        <v>4</v>
      </c>
      <c r="C55" s="126"/>
      <c r="D55" s="126"/>
      <c r="E55" s="126"/>
      <c r="F55" s="127"/>
      <c r="G55" s="128" t="s">
        <v>59</v>
      </c>
      <c r="H55" s="72" t="n">
        <v>31</v>
      </c>
      <c r="I55" s="123" t="n">
        <f aca="false">I56</f>
        <v>0</v>
      </c>
      <c r="J55" s="129" t="n">
        <f aca="false">J56</f>
        <v>0</v>
      </c>
      <c r="K55" s="129" t="n">
        <f aca="false">K56</f>
        <v>0</v>
      </c>
      <c r="L55" s="95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6" t="n">
        <v>2</v>
      </c>
      <c r="B56" s="87" t="n">
        <v>4</v>
      </c>
      <c r="C56" s="87" t="n">
        <v>1</v>
      </c>
      <c r="D56" s="87"/>
      <c r="E56" s="87"/>
      <c r="F56" s="89"/>
      <c r="G56" s="91" t="s">
        <v>60</v>
      </c>
      <c r="H56" s="72" t="n">
        <v>32</v>
      </c>
      <c r="I56" s="123" t="n">
        <f aca="false">I57</f>
        <v>0</v>
      </c>
      <c r="J56" s="123" t="n">
        <f aca="false">J57</f>
        <v>0</v>
      </c>
      <c r="K56" s="123" t="n">
        <f aca="false">K57</f>
        <v>0</v>
      </c>
      <c r="L56" s="123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1" t="n">
        <v>2</v>
      </c>
      <c r="B57" s="101" t="n">
        <v>4</v>
      </c>
      <c r="C57" s="101" t="n">
        <v>1</v>
      </c>
      <c r="D57" s="102" t="n">
        <v>1</v>
      </c>
      <c r="E57" s="102" t="n">
        <v>1</v>
      </c>
      <c r="F57" s="130" t="n">
        <v>2</v>
      </c>
      <c r="G57" s="103" t="s">
        <v>61</v>
      </c>
      <c r="H57" s="72" t="n">
        <v>33</v>
      </c>
      <c r="I57" s="124"/>
      <c r="J57" s="124"/>
      <c r="K57" s="124"/>
      <c r="L57" s="12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7" t="n">
        <v>2</v>
      </c>
      <c r="B58" s="126" t="n">
        <v>5</v>
      </c>
      <c r="C58" s="77"/>
      <c r="D58" s="126"/>
      <c r="E58" s="126"/>
      <c r="F58" s="131"/>
      <c r="G58" s="132" t="s">
        <v>62</v>
      </c>
      <c r="H58" s="72" t="n">
        <v>34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1" t="n">
        <v>2</v>
      </c>
      <c r="B59" s="86" t="n">
        <v>5</v>
      </c>
      <c r="C59" s="87" t="n">
        <v>3</v>
      </c>
      <c r="D59" s="88"/>
      <c r="E59" s="86"/>
      <c r="F59" s="133"/>
      <c r="G59" s="88" t="s">
        <v>63</v>
      </c>
      <c r="H59" s="72" t="n">
        <v>35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0" t="n">
        <v>2</v>
      </c>
      <c r="B60" s="101" t="n">
        <v>5</v>
      </c>
      <c r="C60" s="102" t="n">
        <v>3</v>
      </c>
      <c r="D60" s="103" t="n">
        <v>1</v>
      </c>
      <c r="E60" s="101" t="n">
        <v>1</v>
      </c>
      <c r="F60" s="134" t="n">
        <v>1</v>
      </c>
      <c r="G60" s="103" t="s">
        <v>64</v>
      </c>
      <c r="H60" s="72" t="n">
        <v>36</v>
      </c>
      <c r="I60" s="124"/>
      <c r="J60" s="124"/>
      <c r="K60" s="124"/>
      <c r="L60" s="1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28" t="n">
        <v>2</v>
      </c>
      <c r="B61" s="77" t="n">
        <v>7</v>
      </c>
      <c r="C61" s="77"/>
      <c r="D61" s="126"/>
      <c r="E61" s="126"/>
      <c r="F61" s="127"/>
      <c r="G61" s="132" t="s">
        <v>65</v>
      </c>
      <c r="H61" s="72" t="n">
        <v>37</v>
      </c>
      <c r="I61" s="123" t="n">
        <f aca="false">I62+I64</f>
        <v>0</v>
      </c>
      <c r="J61" s="95" t="n">
        <f aca="false">J62+J64</f>
        <v>0</v>
      </c>
      <c r="K61" s="95" t="n">
        <f aca="false">K62+K64</f>
        <v>0</v>
      </c>
      <c r="L61" s="95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5" t="n">
        <v>2</v>
      </c>
      <c r="B62" s="136" t="n">
        <v>7</v>
      </c>
      <c r="C62" s="135" t="n">
        <v>2</v>
      </c>
      <c r="D62" s="136"/>
      <c r="E62" s="137"/>
      <c r="F62" s="138"/>
      <c r="G62" s="139" t="s">
        <v>66</v>
      </c>
      <c r="H62" s="72" t="n">
        <v>38</v>
      </c>
      <c r="I62" s="140" t="n">
        <f aca="false">I63</f>
        <v>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1" t="n">
        <v>2</v>
      </c>
      <c r="B63" s="86" t="n">
        <v>7</v>
      </c>
      <c r="C63" s="91" t="n">
        <v>2</v>
      </c>
      <c r="D63" s="86" t="n">
        <v>1</v>
      </c>
      <c r="E63" s="87" t="n">
        <v>1</v>
      </c>
      <c r="F63" s="89" t="n">
        <v>1</v>
      </c>
      <c r="G63" s="88" t="s">
        <v>67</v>
      </c>
      <c r="H63" s="72" t="n">
        <v>39</v>
      </c>
      <c r="I63" s="141"/>
      <c r="J63" s="142"/>
      <c r="K63" s="142"/>
      <c r="L63" s="14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1" t="n">
        <v>2</v>
      </c>
      <c r="B64" s="86" t="n">
        <v>7</v>
      </c>
      <c r="C64" s="91" t="n">
        <v>3</v>
      </c>
      <c r="D64" s="86"/>
      <c r="E64" s="87"/>
      <c r="F64" s="89"/>
      <c r="G64" s="88" t="s">
        <v>68</v>
      </c>
      <c r="H64" s="72" t="n">
        <v>40</v>
      </c>
      <c r="I64" s="123" t="n">
        <f aca="false">I65</f>
        <v>0</v>
      </c>
      <c r="J64" s="95" t="n">
        <f aca="false">J65</f>
        <v>0</v>
      </c>
      <c r="K64" s="95" t="n">
        <f aca="false">K65</f>
        <v>0</v>
      </c>
      <c r="L64" s="95" t="n">
        <f aca="false">L65</f>
        <v>0</v>
      </c>
      <c r="M64" s="95" t="n">
        <f aca="false">M65</f>
        <v>0</v>
      </c>
      <c r="N64" s="95" t="n">
        <f aca="false">N65</f>
        <v>0</v>
      </c>
      <c r="O64" s="95" t="n">
        <f aca="false">O65</f>
        <v>0</v>
      </c>
      <c r="P64" s="95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3" t="n">
        <v>2</v>
      </c>
      <c r="B65" s="81" t="n">
        <v>7</v>
      </c>
      <c r="C65" s="143" t="n">
        <v>3</v>
      </c>
      <c r="D65" s="81" t="n">
        <v>1</v>
      </c>
      <c r="E65" s="79" t="n">
        <v>1</v>
      </c>
      <c r="F65" s="82" t="n">
        <v>1</v>
      </c>
      <c r="G65" s="80" t="s">
        <v>69</v>
      </c>
      <c r="H65" s="72" t="n">
        <v>41</v>
      </c>
      <c r="I65" s="144"/>
      <c r="J65" s="145"/>
      <c r="K65" s="145"/>
      <c r="L65" s="14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28" t="n">
        <v>2</v>
      </c>
      <c r="B66" s="128" t="n">
        <v>8</v>
      </c>
      <c r="C66" s="77"/>
      <c r="D66" s="98"/>
      <c r="E66" s="78"/>
      <c r="F66" s="146"/>
      <c r="G66" s="83" t="s">
        <v>70</v>
      </c>
      <c r="H66" s="72" t="n">
        <v>42</v>
      </c>
      <c r="I66" s="122" t="n">
        <f aca="false">I67</f>
        <v>0</v>
      </c>
      <c r="J66" s="147" t="n">
        <f aca="false">J67</f>
        <v>0</v>
      </c>
      <c r="K66" s="148" t="n">
        <f aca="false">K67</f>
        <v>0</v>
      </c>
      <c r="L66" s="12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5" t="n">
        <v>2</v>
      </c>
      <c r="B67" s="135" t="n">
        <v>8</v>
      </c>
      <c r="C67" s="135" t="n">
        <v>1</v>
      </c>
      <c r="D67" s="136"/>
      <c r="E67" s="137"/>
      <c r="F67" s="138"/>
      <c r="G67" s="80" t="s">
        <v>70</v>
      </c>
      <c r="H67" s="72" t="n">
        <v>43</v>
      </c>
      <c r="I67" s="122" t="n">
        <f aca="false">I68+I70</f>
        <v>0</v>
      </c>
      <c r="J67" s="147" t="n">
        <f aca="false">J68+J70</f>
        <v>0</v>
      </c>
      <c r="K67" s="148" t="n">
        <f aca="false">K68+K70</f>
        <v>0</v>
      </c>
      <c r="L67" s="122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1" t="n">
        <v>2</v>
      </c>
      <c r="B68" s="86" t="n">
        <v>8</v>
      </c>
      <c r="C68" s="88" t="n">
        <v>1</v>
      </c>
      <c r="D68" s="86" t="n">
        <v>1</v>
      </c>
      <c r="E68" s="87"/>
      <c r="F68" s="89"/>
      <c r="G68" s="88" t="s">
        <v>64</v>
      </c>
      <c r="H68" s="72" t="n">
        <v>44</v>
      </c>
      <c r="I68" s="123" t="n">
        <f aca="false">I69</f>
        <v>0</v>
      </c>
      <c r="J68" s="95" t="n">
        <f aca="false">J69</f>
        <v>0</v>
      </c>
      <c r="K68" s="95" t="n">
        <f aca="false">K69</f>
        <v>0</v>
      </c>
      <c r="L68" s="95" t="n">
        <f aca="false">L69</f>
        <v>0</v>
      </c>
      <c r="M68" s="95" t="n">
        <f aca="false">M69</f>
        <v>0</v>
      </c>
      <c r="N68" s="95" t="n">
        <f aca="false">N69</f>
        <v>0</v>
      </c>
      <c r="O68" s="95" t="n">
        <f aca="false">O69</f>
        <v>0</v>
      </c>
      <c r="P68" s="95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49" t="n">
        <v>8</v>
      </c>
      <c r="C69" s="150" t="n">
        <v>1</v>
      </c>
      <c r="D69" s="149" t="n">
        <v>1</v>
      </c>
      <c r="E69" s="151" t="n">
        <v>1</v>
      </c>
      <c r="F69" s="152" t="n">
        <v>2</v>
      </c>
      <c r="G69" s="150" t="s">
        <v>71</v>
      </c>
      <c r="H69" s="72" t="n">
        <v>45</v>
      </c>
      <c r="I69" s="153"/>
      <c r="J69" s="154"/>
      <c r="K69" s="154"/>
      <c r="L69" s="15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1" t="n">
        <v>2</v>
      </c>
      <c r="B70" s="86" t="n">
        <v>8</v>
      </c>
      <c r="C70" s="88" t="n">
        <v>1</v>
      </c>
      <c r="D70" s="86" t="n">
        <v>2</v>
      </c>
      <c r="E70" s="87"/>
      <c r="F70" s="89"/>
      <c r="G70" s="88" t="s">
        <v>72</v>
      </c>
      <c r="H70" s="72" t="n">
        <v>46</v>
      </c>
      <c r="I70" s="123" t="n">
        <f aca="false">I71</f>
        <v>0</v>
      </c>
      <c r="J70" s="95" t="n">
        <f aca="false">J71</f>
        <v>0</v>
      </c>
      <c r="K70" s="95" t="n">
        <f aca="false">K71</f>
        <v>0</v>
      </c>
      <c r="L70" s="95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5" t="n">
        <v>2</v>
      </c>
      <c r="B71" s="136" t="n">
        <v>8</v>
      </c>
      <c r="C71" s="139" t="n">
        <v>1</v>
      </c>
      <c r="D71" s="136" t="n">
        <v>2</v>
      </c>
      <c r="E71" s="137" t="n">
        <v>1</v>
      </c>
      <c r="F71" s="138" t="n">
        <v>1</v>
      </c>
      <c r="G71" s="139" t="s">
        <v>73</v>
      </c>
      <c r="H71" s="72" t="n">
        <v>47</v>
      </c>
      <c r="I71" s="155"/>
      <c r="J71" s="156"/>
      <c r="K71" s="156"/>
      <c r="L71" s="15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8" t="n">
        <v>3</v>
      </c>
      <c r="B72" s="70"/>
      <c r="C72" s="68"/>
      <c r="D72" s="69"/>
      <c r="E72" s="69"/>
      <c r="F72" s="71"/>
      <c r="G72" s="157" t="s">
        <v>74</v>
      </c>
      <c r="H72" s="72" t="n">
        <v>48</v>
      </c>
      <c r="I72" s="74" t="n">
        <f aca="false">I73+I92+I96</f>
        <v>0</v>
      </c>
      <c r="J72" s="74" t="n">
        <f aca="false">J73+J92+J96</f>
        <v>0</v>
      </c>
      <c r="K72" s="74" t="n">
        <f aca="false">K73+K92+K96</f>
        <v>0</v>
      </c>
      <c r="L72" s="74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28" t="n">
        <v>3</v>
      </c>
      <c r="B73" s="77" t="n">
        <v>1</v>
      </c>
      <c r="C73" s="98"/>
      <c r="D73" s="78"/>
      <c r="E73" s="78"/>
      <c r="F73" s="146"/>
      <c r="G73" s="121" t="s">
        <v>75</v>
      </c>
      <c r="H73" s="72" t="n">
        <v>49</v>
      </c>
      <c r="I73" s="123" t="n">
        <f aca="false">I74+I86</f>
        <v>0</v>
      </c>
      <c r="J73" s="123" t="n">
        <f aca="false">J74+J86</f>
        <v>0</v>
      </c>
      <c r="K73" s="123" t="n">
        <f aca="false">K74+K86</f>
        <v>0</v>
      </c>
      <c r="L73" s="123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1" t="n">
        <v>3</v>
      </c>
      <c r="B74" s="80" t="n">
        <v>1</v>
      </c>
      <c r="C74" s="81" t="n">
        <v>1</v>
      </c>
      <c r="D74" s="79"/>
      <c r="E74" s="79"/>
      <c r="F74" s="158"/>
      <c r="G74" s="91" t="s">
        <v>76</v>
      </c>
      <c r="H74" s="72" t="n">
        <v>50</v>
      </c>
      <c r="I74" s="122" t="n">
        <f aca="false">I75+I77+I81+I84</f>
        <v>0</v>
      </c>
      <c r="J74" s="122" t="n">
        <f aca="false">J84+J81+J77+J75</f>
        <v>0</v>
      </c>
      <c r="K74" s="122" t="n">
        <f aca="false">K84+K81+K77+K75</f>
        <v>0</v>
      </c>
      <c r="L74" s="122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6" t="n">
        <v>3</v>
      </c>
      <c r="B75" s="88" t="n">
        <v>1</v>
      </c>
      <c r="C75" s="86" t="n">
        <v>1</v>
      </c>
      <c r="D75" s="87" t="n">
        <v>1</v>
      </c>
      <c r="E75" s="87"/>
      <c r="F75" s="159"/>
      <c r="G75" s="91" t="s">
        <v>77</v>
      </c>
      <c r="H75" s="72" t="n">
        <v>51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6" t="n">
        <v>3</v>
      </c>
      <c r="B76" s="88" t="n">
        <v>1</v>
      </c>
      <c r="C76" s="86" t="n">
        <v>1</v>
      </c>
      <c r="D76" s="87" t="n">
        <v>1</v>
      </c>
      <c r="E76" s="87" t="n">
        <v>1</v>
      </c>
      <c r="F76" s="133" t="n">
        <v>1</v>
      </c>
      <c r="G76" s="88" t="s">
        <v>77</v>
      </c>
      <c r="H76" s="72" t="n">
        <v>52</v>
      </c>
      <c r="I76" s="141"/>
      <c r="J76" s="124"/>
      <c r="K76" s="124"/>
      <c r="L76" s="1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1" t="n">
        <v>3</v>
      </c>
      <c r="B77" s="79" t="n">
        <v>1</v>
      </c>
      <c r="C77" s="79" t="n">
        <v>1</v>
      </c>
      <c r="D77" s="79" t="n">
        <v>2</v>
      </c>
      <c r="E77" s="79"/>
      <c r="F77" s="82"/>
      <c r="G77" s="80" t="s">
        <v>78</v>
      </c>
      <c r="H77" s="72" t="n">
        <v>53</v>
      </c>
      <c r="I77" s="122" t="n">
        <f aca="false">I78+I79+I80</f>
        <v>0</v>
      </c>
      <c r="J77" s="122" t="n">
        <f aca="false">J78+J79+J80</f>
        <v>0</v>
      </c>
      <c r="K77" s="122" t="n">
        <f aca="false">K78+K79+K80</f>
        <v>0</v>
      </c>
      <c r="L77" s="122" t="n">
        <f aca="false">L78+L79+L80</f>
        <v>0</v>
      </c>
      <c r="M77" s="122" t="n">
        <f aca="false">M80+M79+M78</f>
        <v>0</v>
      </c>
      <c r="N77" s="122" t="n">
        <f aca="false">N80+N79+N78</f>
        <v>0</v>
      </c>
      <c r="O77" s="122" t="n">
        <f aca="false">O80+O79+O78</f>
        <v>0</v>
      </c>
      <c r="P77" s="122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1" t="n">
        <v>3</v>
      </c>
      <c r="B78" s="79" t="n">
        <v>1</v>
      </c>
      <c r="C78" s="79" t="n">
        <v>1</v>
      </c>
      <c r="D78" s="79" t="n">
        <v>2</v>
      </c>
      <c r="E78" s="79" t="n">
        <v>1</v>
      </c>
      <c r="F78" s="82" t="n">
        <v>1</v>
      </c>
      <c r="G78" s="80" t="s">
        <v>79</v>
      </c>
      <c r="H78" s="72" t="n">
        <v>54</v>
      </c>
      <c r="I78" s="144"/>
      <c r="J78" s="125"/>
      <c r="K78" s="125"/>
      <c r="L78" s="16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6" t="n">
        <v>3</v>
      </c>
      <c r="B79" s="87" t="n">
        <v>1</v>
      </c>
      <c r="C79" s="87" t="n">
        <v>1</v>
      </c>
      <c r="D79" s="87" t="n">
        <v>2</v>
      </c>
      <c r="E79" s="87" t="n">
        <v>1</v>
      </c>
      <c r="F79" s="89" t="n">
        <v>2</v>
      </c>
      <c r="G79" s="88" t="s">
        <v>80</v>
      </c>
      <c r="H79" s="72" t="n">
        <v>55</v>
      </c>
      <c r="I79" s="141"/>
      <c r="J79" s="124"/>
      <c r="K79" s="124"/>
      <c r="L79" s="1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1" t="n">
        <v>3</v>
      </c>
      <c r="B80" s="79" t="n">
        <v>1</v>
      </c>
      <c r="C80" s="79" t="n">
        <v>1</v>
      </c>
      <c r="D80" s="79" t="n">
        <v>2</v>
      </c>
      <c r="E80" s="79" t="n">
        <v>1</v>
      </c>
      <c r="F80" s="82" t="n">
        <v>3</v>
      </c>
      <c r="G80" s="80" t="s">
        <v>81</v>
      </c>
      <c r="H80" s="72" t="n">
        <v>56</v>
      </c>
      <c r="I80" s="144"/>
      <c r="J80" s="125"/>
      <c r="K80" s="125"/>
      <c r="L80" s="16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6" t="n">
        <v>3</v>
      </c>
      <c r="B81" s="87" t="n">
        <v>1</v>
      </c>
      <c r="C81" s="87" t="n">
        <v>1</v>
      </c>
      <c r="D81" s="87" t="n">
        <v>3</v>
      </c>
      <c r="E81" s="87"/>
      <c r="F81" s="89"/>
      <c r="G81" s="88" t="s">
        <v>82</v>
      </c>
      <c r="H81" s="72" t="n">
        <v>57</v>
      </c>
      <c r="I81" s="123" t="n">
        <f aca="false">I82+I83</f>
        <v>0</v>
      </c>
      <c r="J81" s="123" t="n">
        <f aca="false">J82+J83</f>
        <v>0</v>
      </c>
      <c r="K81" s="123" t="n">
        <f aca="false">K82+K83</f>
        <v>0</v>
      </c>
      <c r="L81" s="123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7" t="n">
        <v>1</v>
      </c>
      <c r="C82" s="87" t="n">
        <v>1</v>
      </c>
      <c r="D82" s="87" t="n">
        <v>3</v>
      </c>
      <c r="E82" s="87" t="n">
        <v>1</v>
      </c>
      <c r="F82" s="89" t="n">
        <v>1</v>
      </c>
      <c r="G82" s="88" t="s">
        <v>83</v>
      </c>
      <c r="H82" s="72" t="n">
        <v>58</v>
      </c>
      <c r="I82" s="141"/>
      <c r="J82" s="124"/>
      <c r="K82" s="124"/>
      <c r="L82" s="16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6" t="n">
        <v>3</v>
      </c>
      <c r="B83" s="87" t="n">
        <v>1</v>
      </c>
      <c r="C83" s="87" t="n">
        <v>1</v>
      </c>
      <c r="D83" s="87" t="n">
        <v>3</v>
      </c>
      <c r="E83" s="87" t="n">
        <v>1</v>
      </c>
      <c r="F83" s="89" t="n">
        <v>2</v>
      </c>
      <c r="G83" s="88" t="s">
        <v>84</v>
      </c>
      <c r="H83" s="72" t="n">
        <v>59</v>
      </c>
      <c r="I83" s="144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6" t="n">
        <v>3</v>
      </c>
      <c r="B84" s="87" t="n">
        <v>1</v>
      </c>
      <c r="C84" s="87" t="n">
        <v>1</v>
      </c>
      <c r="D84" s="87" t="n">
        <v>5</v>
      </c>
      <c r="E84" s="87"/>
      <c r="F84" s="89"/>
      <c r="G84" s="88" t="s">
        <v>85</v>
      </c>
      <c r="H84" s="72" t="n">
        <v>60</v>
      </c>
      <c r="I84" s="123" t="n">
        <f aca="false">I85</f>
        <v>0</v>
      </c>
      <c r="J84" s="123" t="n">
        <f aca="false">J85</f>
        <v>0</v>
      </c>
      <c r="K84" s="123" t="n">
        <f aca="false">K85</f>
        <v>0</v>
      </c>
      <c r="L84" s="123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1" t="n">
        <v>3</v>
      </c>
      <c r="B85" s="102" t="n">
        <v>1</v>
      </c>
      <c r="C85" s="102" t="n">
        <v>1</v>
      </c>
      <c r="D85" s="102" t="n">
        <v>5</v>
      </c>
      <c r="E85" s="102" t="n">
        <v>1</v>
      </c>
      <c r="F85" s="105" t="n">
        <v>1</v>
      </c>
      <c r="G85" s="103" t="s">
        <v>85</v>
      </c>
      <c r="H85" s="72" t="n">
        <v>61</v>
      </c>
      <c r="I85" s="125"/>
      <c r="J85" s="124"/>
      <c r="K85" s="124"/>
      <c r="L85" s="12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36" t="n">
        <v>3</v>
      </c>
      <c r="B86" s="137" t="n">
        <v>1</v>
      </c>
      <c r="C86" s="137" t="n">
        <v>2</v>
      </c>
      <c r="D86" s="137"/>
      <c r="E86" s="137"/>
      <c r="F86" s="138"/>
      <c r="G86" s="139" t="s">
        <v>86</v>
      </c>
      <c r="H86" s="72" t="n">
        <v>62</v>
      </c>
      <c r="I86" s="123" t="n">
        <f aca="false">I87</f>
        <v>0</v>
      </c>
      <c r="J86" s="123" t="n">
        <f aca="false">J87</f>
        <v>0</v>
      </c>
      <c r="K86" s="123" t="n">
        <f aca="false">K87</f>
        <v>0</v>
      </c>
      <c r="L86" s="123" t="n">
        <f aca="false">L87</f>
        <v>0</v>
      </c>
      <c r="M86" s="123" t="n">
        <f aca="false">M87</f>
        <v>0</v>
      </c>
      <c r="N86" s="123" t="n">
        <f aca="false">N87</f>
        <v>0</v>
      </c>
      <c r="O86" s="123" t="n">
        <f aca="false">O87</f>
        <v>0</v>
      </c>
      <c r="P86" s="123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6" t="n">
        <v>3</v>
      </c>
      <c r="B87" s="87" t="n">
        <v>1</v>
      </c>
      <c r="C87" s="87" t="n">
        <v>2</v>
      </c>
      <c r="D87" s="87" t="n">
        <v>1</v>
      </c>
      <c r="E87" s="87"/>
      <c r="F87" s="89"/>
      <c r="G87" s="88" t="s">
        <v>87</v>
      </c>
      <c r="H87" s="72" t="n">
        <v>63</v>
      </c>
      <c r="I87" s="122" t="n">
        <f aca="false">I88+I89</f>
        <v>0</v>
      </c>
      <c r="J87" s="122" t="n">
        <f aca="false">J88+J89</f>
        <v>0</v>
      </c>
      <c r="K87" s="122" t="n">
        <f aca="false">K88+K89</f>
        <v>0</v>
      </c>
      <c r="L87" s="122" t="n">
        <f aca="false">L88+L89</f>
        <v>0</v>
      </c>
      <c r="M87" s="122" t="n">
        <f aca="false">M88+M89</f>
        <v>0</v>
      </c>
      <c r="N87" s="122" t="n">
        <f aca="false">N88+N89</f>
        <v>0</v>
      </c>
      <c r="O87" s="122" t="n">
        <f aca="false">O88+O89</f>
        <v>0</v>
      </c>
      <c r="P87" s="122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6" t="n">
        <v>3</v>
      </c>
      <c r="B88" s="87" t="n">
        <v>1</v>
      </c>
      <c r="C88" s="87" t="n">
        <v>2</v>
      </c>
      <c r="D88" s="87" t="n">
        <v>1</v>
      </c>
      <c r="E88" s="87" t="n">
        <v>1</v>
      </c>
      <c r="F88" s="89" t="n">
        <v>2</v>
      </c>
      <c r="G88" s="88" t="s">
        <v>88</v>
      </c>
      <c r="H88" s="72" t="n">
        <v>64</v>
      </c>
      <c r="I88" s="124"/>
      <c r="J88" s="124"/>
      <c r="K88" s="124"/>
      <c r="L88" s="1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36" t="n">
        <v>3</v>
      </c>
      <c r="B89" s="151" t="n">
        <v>1</v>
      </c>
      <c r="C89" s="151" t="n">
        <v>2</v>
      </c>
      <c r="D89" s="149" t="n">
        <v>1</v>
      </c>
      <c r="E89" s="151" t="n">
        <v>1</v>
      </c>
      <c r="F89" s="152" t="n">
        <v>5</v>
      </c>
      <c r="G89" s="150" t="s">
        <v>89</v>
      </c>
      <c r="H89" s="72" t="n">
        <v>65</v>
      </c>
      <c r="I89" s="124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1" t="n">
        <v>3</v>
      </c>
      <c r="B90" s="79" t="n">
        <v>1</v>
      </c>
      <c r="C90" s="79" t="n">
        <v>4</v>
      </c>
      <c r="D90" s="79"/>
      <c r="E90" s="79"/>
      <c r="F90" s="82"/>
      <c r="G90" s="80" t="s">
        <v>90</v>
      </c>
      <c r="H90" s="72" t="n">
        <v>66</v>
      </c>
      <c r="I90" s="122" t="n">
        <f aca="false">I91</f>
        <v>0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  <c r="M90" s="122" t="n">
        <f aca="false">M91</f>
        <v>0</v>
      </c>
      <c r="N90" s="122" t="n">
        <f aca="false">N91</f>
        <v>0</v>
      </c>
      <c r="O90" s="122" t="n">
        <f aca="false">O91</f>
        <v>0</v>
      </c>
      <c r="P90" s="122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0" t="n">
        <v>3</v>
      </c>
      <c r="B91" s="101" t="n">
        <v>1</v>
      </c>
      <c r="C91" s="102" t="n">
        <v>4</v>
      </c>
      <c r="D91" s="102" t="n">
        <v>1</v>
      </c>
      <c r="E91" s="102" t="n">
        <v>1</v>
      </c>
      <c r="F91" s="105" t="n">
        <v>1</v>
      </c>
      <c r="G91" s="103" t="s">
        <v>91</v>
      </c>
      <c r="H91" s="72" t="n">
        <v>67</v>
      </c>
      <c r="I91" s="160"/>
      <c r="J91" s="160"/>
      <c r="K91" s="160"/>
      <c r="L91" s="16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2" customFormat="true" ht="23.25" hidden="false" customHeight="true" outlineLevel="0" collapsed="false">
      <c r="A92" s="77" t="n">
        <v>3</v>
      </c>
      <c r="B92" s="126" t="n">
        <v>2</v>
      </c>
      <c r="C92" s="126"/>
      <c r="D92" s="126"/>
      <c r="E92" s="126"/>
      <c r="F92" s="127"/>
      <c r="G92" s="132" t="s">
        <v>92</v>
      </c>
      <c r="H92" s="72" t="n">
        <v>68</v>
      </c>
      <c r="I92" s="123" t="n">
        <f aca="false">I93</f>
        <v>0</v>
      </c>
      <c r="J92" s="123" t="n">
        <f aca="false">J93</f>
        <v>0</v>
      </c>
      <c r="K92" s="123" t="n">
        <f aca="false">K93</f>
        <v>0</v>
      </c>
      <c r="L92" s="123" t="n">
        <f aca="false">L93</f>
        <v>0</v>
      </c>
      <c r="M92" s="123" t="n">
        <f aca="false">M93</f>
        <v>0</v>
      </c>
      <c r="N92" s="123" t="n">
        <f aca="false">N93</f>
        <v>0</v>
      </c>
      <c r="O92" s="123" t="n">
        <f aca="false">O93</f>
        <v>0</v>
      </c>
      <c r="P92" s="123" t="n">
        <f aca="false">P93</f>
        <v>0</v>
      </c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2.75" hidden="false" customHeight="true" outlineLevel="0" collapsed="false">
      <c r="A93" s="136" t="n">
        <v>3</v>
      </c>
      <c r="B93" s="149" t="n">
        <v>2</v>
      </c>
      <c r="C93" s="151" t="n">
        <v>1</v>
      </c>
      <c r="D93" s="151"/>
      <c r="E93" s="151"/>
      <c r="F93" s="152"/>
      <c r="G93" s="150" t="s">
        <v>93</v>
      </c>
      <c r="H93" s="72" t="n">
        <v>69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3</v>
      </c>
      <c r="B94" s="87" t="n">
        <v>2</v>
      </c>
      <c r="C94" s="87" t="n">
        <v>1</v>
      </c>
      <c r="D94" s="87" t="n">
        <v>5</v>
      </c>
      <c r="E94" s="87"/>
      <c r="F94" s="89"/>
      <c r="G94" s="88" t="s">
        <v>94</v>
      </c>
      <c r="H94" s="72" t="n">
        <v>7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49" t="n">
        <v>3</v>
      </c>
      <c r="B95" s="151" t="n">
        <v>2</v>
      </c>
      <c r="C95" s="151" t="n">
        <v>1</v>
      </c>
      <c r="D95" s="151" t="n">
        <v>5</v>
      </c>
      <c r="E95" s="151" t="n">
        <v>1</v>
      </c>
      <c r="F95" s="152" t="n">
        <v>1</v>
      </c>
      <c r="G95" s="150" t="s">
        <v>94</v>
      </c>
      <c r="H95" s="72" t="n">
        <v>71</v>
      </c>
      <c r="I95" s="160"/>
      <c r="J95" s="160"/>
      <c r="K95" s="160"/>
      <c r="L95" s="16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7" t="n">
        <v>3</v>
      </c>
      <c r="B96" s="97" t="n">
        <v>3</v>
      </c>
      <c r="C96" s="77"/>
      <c r="D96" s="126"/>
      <c r="E96" s="126"/>
      <c r="F96" s="127"/>
      <c r="G96" s="132" t="s">
        <v>95</v>
      </c>
      <c r="H96" s="72" t="n">
        <v>72</v>
      </c>
      <c r="I96" s="74" t="n">
        <f aca="false">I97</f>
        <v>0</v>
      </c>
      <c r="J96" s="74" t="n">
        <f aca="false">J97</f>
        <v>0</v>
      </c>
      <c r="K96" s="74" t="n">
        <f aca="false">K97</f>
        <v>0</v>
      </c>
      <c r="L96" s="74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1" t="n">
        <v>3</v>
      </c>
      <c r="B97" s="91" t="n">
        <v>3</v>
      </c>
      <c r="C97" s="86" t="n">
        <v>1</v>
      </c>
      <c r="D97" s="87"/>
      <c r="E97" s="87"/>
      <c r="F97" s="89"/>
      <c r="G97" s="88" t="s">
        <v>93</v>
      </c>
      <c r="H97" s="72" t="n">
        <v>73</v>
      </c>
      <c r="I97" s="123" t="n">
        <f aca="false">I98</f>
        <v>0</v>
      </c>
      <c r="J97" s="123" t="n">
        <f aca="false">J98</f>
        <v>0</v>
      </c>
      <c r="K97" s="123" t="n">
        <f aca="false">K98</f>
        <v>0</v>
      </c>
      <c r="L97" s="123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6" t="n">
        <v>3</v>
      </c>
      <c r="B98" s="88" t="n">
        <v>3</v>
      </c>
      <c r="C98" s="86" t="n">
        <v>1</v>
      </c>
      <c r="D98" s="87" t="n">
        <v>4</v>
      </c>
      <c r="E98" s="87"/>
      <c r="F98" s="89"/>
      <c r="G98" s="88" t="s">
        <v>96</v>
      </c>
      <c r="H98" s="72" t="n">
        <v>74</v>
      </c>
      <c r="I98" s="123" t="n">
        <f aca="false">I99+I100</f>
        <v>0</v>
      </c>
      <c r="J98" s="123" t="n">
        <f aca="false">J99+J100</f>
        <v>0</v>
      </c>
      <c r="K98" s="123" t="n">
        <f aca="false">K99+K100</f>
        <v>0</v>
      </c>
      <c r="L98" s="123" t="n">
        <f aca="false">L99+L100</f>
        <v>0</v>
      </c>
      <c r="M98" s="123" t="n">
        <f aca="false">M100+M99</f>
        <v>0</v>
      </c>
      <c r="N98" s="123" t="n">
        <f aca="false">N100+N99</f>
        <v>0</v>
      </c>
      <c r="O98" s="123" t="n">
        <f aca="false">O100+O99</f>
        <v>0</v>
      </c>
      <c r="P98" s="123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1" t="n">
        <v>3</v>
      </c>
      <c r="B99" s="86" t="n">
        <v>3</v>
      </c>
      <c r="C99" s="87" t="n">
        <v>1</v>
      </c>
      <c r="D99" s="87" t="n">
        <v>4</v>
      </c>
      <c r="E99" s="87" t="n">
        <v>1</v>
      </c>
      <c r="F99" s="89" t="n">
        <v>1</v>
      </c>
      <c r="G99" s="88" t="s">
        <v>97</v>
      </c>
      <c r="H99" s="72" t="n">
        <v>75</v>
      </c>
      <c r="I99" s="124"/>
      <c r="J99" s="124"/>
      <c r="K99" s="124"/>
      <c r="L99" s="14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1" t="n">
        <v>3</v>
      </c>
      <c r="B100" s="102" t="n">
        <v>3</v>
      </c>
      <c r="C100" s="102" t="n">
        <v>1</v>
      </c>
      <c r="D100" s="102" t="n">
        <v>4</v>
      </c>
      <c r="E100" s="102" t="n">
        <v>1</v>
      </c>
      <c r="F100" s="105" t="n">
        <v>2</v>
      </c>
      <c r="G100" s="103" t="s">
        <v>98</v>
      </c>
      <c r="H100" s="72" t="n">
        <v>76</v>
      </c>
      <c r="I100" s="124"/>
      <c r="J100" s="160"/>
      <c r="K100" s="160"/>
      <c r="L100" s="156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4"/>
      <c r="B101" s="164"/>
      <c r="C101" s="165"/>
      <c r="D101" s="166"/>
      <c r="E101" s="167"/>
      <c r="F101" s="168"/>
      <c r="G101" s="169" t="s">
        <v>99</v>
      </c>
      <c r="H101" s="72" t="n">
        <v>77</v>
      </c>
      <c r="I101" s="170" t="e">
        <f aca="false">SUM(I25+I72)</f>
        <v>#VALUE!</v>
      </c>
      <c r="J101" s="171" t="n">
        <f aca="false">SUM(J25+J72)</f>
        <v>219200</v>
      </c>
      <c r="K101" s="171" t="n">
        <f aca="false">SUM(K25+K72)</f>
        <v>143552.84</v>
      </c>
      <c r="L101" s="172" t="n">
        <f aca="false">SUM(L25+L72)</f>
        <v>143552.84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3"/>
      <c r="B102" s="173"/>
      <c r="C102" s="173"/>
      <c r="D102" s="173"/>
      <c r="E102" s="173"/>
      <c r="F102" s="174"/>
      <c r="G102" s="175"/>
      <c r="H102" s="176"/>
      <c r="I102" s="177"/>
      <c r="J102" s="177"/>
      <c r="K102" s="177"/>
      <c r="L102" s="17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0</v>
      </c>
      <c r="H103" s="3"/>
      <c r="I103" s="3"/>
      <c r="J103" s="3"/>
      <c r="K103" s="4" t="s">
        <v>101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78"/>
      <c r="J104" s="3"/>
      <c r="K104" s="179"/>
      <c r="L104" s="17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2</v>
      </c>
      <c r="H105" s="3"/>
      <c r="I105" s="178"/>
      <c r="J105" s="3"/>
      <c r="K105" s="4" t="s">
        <v>103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0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2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88" t="s">
        <v>120</v>
      </c>
      <c r="H4" s="10"/>
      <c r="I4" s="11"/>
      <c r="J4" s="8"/>
      <c r="K4" s="8"/>
      <c r="L4" s="8"/>
      <c r="M4" s="9"/>
      <c r="N4" s="189"/>
      <c r="O4" s="190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6.75" hidden="false" customHeight="true" outlineLevel="0" collapsed="false">
      <c r="A5" s="3"/>
      <c r="B5" s="3"/>
      <c r="C5" s="3"/>
      <c r="D5" s="3"/>
      <c r="E5" s="3"/>
      <c r="F5" s="4"/>
      <c r="G5" s="3"/>
      <c r="H5" s="13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4"/>
      <c r="G6" s="14" t="s">
        <v>1</v>
      </c>
      <c r="H6" s="14"/>
      <c r="I6" s="14"/>
      <c r="J6" s="14"/>
      <c r="K6" s="14"/>
      <c r="L6" s="15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3</v>
      </c>
      <c r="H8" s="19"/>
      <c r="I8" s="19"/>
      <c r="J8" s="19"/>
      <c r="K8" s="19"/>
      <c r="L8" s="18"/>
      <c r="M8" s="16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6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6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9" t="s">
        <v>121</v>
      </c>
      <c r="H11" s="29"/>
      <c r="I11" s="29"/>
      <c r="J11" s="29"/>
      <c r="K11" s="2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0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8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191" t="s">
        <v>122</v>
      </c>
      <c r="H16" s="191"/>
      <c r="I16" s="191"/>
      <c r="J16" s="191"/>
      <c r="K16" s="19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33"/>
      <c r="D17" s="35"/>
      <c r="E17" s="35"/>
      <c r="F17" s="35"/>
      <c r="G17" s="192"/>
      <c r="H17" s="192"/>
      <c r="I17" s="192"/>
      <c r="J17" s="192"/>
      <c r="K17" s="192"/>
      <c r="L17" s="19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1"/>
      <c r="K19" s="22"/>
      <c r="L19" s="23" t="s">
        <v>9</v>
      </c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5" t="s">
        <v>10</v>
      </c>
      <c r="K20" s="26"/>
      <c r="L20" s="27"/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28"/>
      <c r="F21" s="29"/>
      <c r="G21" s="3"/>
      <c r="H21" s="3"/>
      <c r="I21" s="30"/>
      <c r="J21" s="30"/>
      <c r="K21" s="31" t="s">
        <v>11</v>
      </c>
      <c r="L21" s="32"/>
      <c r="M21" s="2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3"/>
      <c r="D22" s="33"/>
      <c r="E22" s="33"/>
      <c r="F22" s="33"/>
      <c r="G22" s="33"/>
      <c r="H22" s="33"/>
      <c r="I22" s="33"/>
      <c r="J22" s="33"/>
      <c r="K22" s="31" t="s">
        <v>12</v>
      </c>
      <c r="L22" s="34"/>
      <c r="M22" s="2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3"/>
      <c r="D23" s="35"/>
      <c r="E23" s="35"/>
      <c r="F23" s="35"/>
      <c r="G23" s="35"/>
      <c r="H23" s="36"/>
      <c r="I23" s="35"/>
      <c r="J23" s="37" t="s">
        <v>13</v>
      </c>
      <c r="K23" s="38"/>
      <c r="L23" s="32"/>
      <c r="M23" s="2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3"/>
      <c r="D24" s="35"/>
      <c r="E24" s="35"/>
      <c r="F24" s="35"/>
      <c r="G24" s="39" t="s">
        <v>14</v>
      </c>
      <c r="H24" s="181" t="s">
        <v>115</v>
      </c>
      <c r="I24" s="182"/>
      <c r="J24" s="41"/>
      <c r="K24" s="32"/>
      <c r="L24" s="32"/>
      <c r="M24" s="24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3"/>
      <c r="D25" s="35"/>
      <c r="E25" s="35"/>
      <c r="F25" s="35"/>
      <c r="G25" s="37" t="s">
        <v>16</v>
      </c>
      <c r="H25" s="37"/>
      <c r="I25" s="42" t="n">
        <v>9</v>
      </c>
      <c r="J25" s="43" t="n">
        <v>2</v>
      </c>
      <c r="K25" s="32" t="n">
        <v>2</v>
      </c>
      <c r="L25" s="32" t="n">
        <v>1</v>
      </c>
      <c r="M25" s="24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33"/>
      <c r="D26" s="35"/>
      <c r="E26" s="35"/>
      <c r="F26" s="35"/>
      <c r="G26" s="46" t="s">
        <v>116</v>
      </c>
      <c r="H26" s="46"/>
      <c r="I26" s="46"/>
      <c r="J26" s="46"/>
      <c r="K26" s="46"/>
      <c r="L26" s="45"/>
      <c r="M26" s="2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33"/>
      <c r="D27" s="35"/>
      <c r="E27" s="35"/>
      <c r="F27" s="35"/>
      <c r="G27" s="46" t="s">
        <v>18</v>
      </c>
      <c r="H27" s="47" t="n">
        <v>2</v>
      </c>
      <c r="I27" s="47" t="n">
        <v>0</v>
      </c>
      <c r="J27" s="47" t="n">
        <v>1</v>
      </c>
      <c r="K27" s="47" t="n">
        <v>1</v>
      </c>
      <c r="L27" s="47" t="n">
        <v>53</v>
      </c>
      <c r="M27" s="2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48"/>
      <c r="B28" s="48"/>
      <c r="C28" s="48"/>
      <c r="D28" s="48"/>
      <c r="E28" s="48"/>
      <c r="F28" s="49"/>
      <c r="G28" s="50"/>
      <c r="H28" s="3"/>
      <c r="I28" s="50"/>
      <c r="J28" s="50"/>
      <c r="K28" s="51"/>
      <c r="L28" s="52" t="s">
        <v>19</v>
      </c>
      <c r="M28" s="5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54" t="s">
        <v>20</v>
      </c>
      <c r="B29" s="54"/>
      <c r="C29" s="54"/>
      <c r="D29" s="54"/>
      <c r="E29" s="54"/>
      <c r="F29" s="54"/>
      <c r="G29" s="55" t="s">
        <v>21</v>
      </c>
      <c r="H29" s="56" t="s">
        <v>22</v>
      </c>
      <c r="I29" s="57" t="s">
        <v>23</v>
      </c>
      <c r="J29" s="57"/>
      <c r="K29" s="58" t="s">
        <v>24</v>
      </c>
      <c r="L29" s="59" t="s">
        <v>25</v>
      </c>
      <c r="M29" s="5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54"/>
      <c r="B30" s="54"/>
      <c r="C30" s="54"/>
      <c r="D30" s="54"/>
      <c r="E30" s="54"/>
      <c r="F30" s="54"/>
      <c r="G30" s="55"/>
      <c r="H30" s="56"/>
      <c r="I30" s="60" t="s">
        <v>26</v>
      </c>
      <c r="J30" s="61" t="s">
        <v>27</v>
      </c>
      <c r="K30" s="58"/>
      <c r="L30" s="59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62" t="s">
        <v>28</v>
      </c>
      <c r="B31" s="62"/>
      <c r="C31" s="62"/>
      <c r="D31" s="62"/>
      <c r="E31" s="62"/>
      <c r="F31" s="62"/>
      <c r="G31" s="63" t="n">
        <v>2</v>
      </c>
      <c r="H31" s="64" t="n">
        <v>3</v>
      </c>
      <c r="I31" s="65" t="s">
        <v>29</v>
      </c>
      <c r="J31" s="66" t="s">
        <v>30</v>
      </c>
      <c r="K31" s="67" t="n">
        <v>6</v>
      </c>
      <c r="L31" s="67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76" customFormat="true" ht="11.25" hidden="false" customHeight="true" outlineLevel="0" collapsed="false">
      <c r="A32" s="68" t="n">
        <v>2</v>
      </c>
      <c r="B32" s="68"/>
      <c r="C32" s="69"/>
      <c r="D32" s="70"/>
      <c r="E32" s="68"/>
      <c r="F32" s="71"/>
      <c r="G32" s="70" t="s">
        <v>31</v>
      </c>
      <c r="H32" s="72" t="n">
        <v>1</v>
      </c>
      <c r="I32" s="74" t="n">
        <f aca="false">I33+I38+I56+I62+I65+I68+I73</f>
        <v>0</v>
      </c>
      <c r="J32" s="74" t="n">
        <f aca="false">J33+J38+J56+J62+J65+J68+J73</f>
        <v>0</v>
      </c>
      <c r="K32" s="74" t="n">
        <f aca="false">K33+K38+K56+K62+K65+K68+K73</f>
        <v>0</v>
      </c>
      <c r="L32" s="74" t="n">
        <f aca="false">L33+L38+L56+L62+L65+L68+L73</f>
        <v>0</v>
      </c>
      <c r="M32" s="74" t="n">
        <f aca="false">M33+M38+M56+M62+M65+M68</f>
        <v>0</v>
      </c>
      <c r="N32" s="74" t="n">
        <f aca="false">N33+N38+N56+N62+N65+N68</f>
        <v>0</v>
      </c>
      <c r="O32" s="74" t="n">
        <f aca="false">O33+O38+O56+O62+O65+O68</f>
        <v>0</v>
      </c>
      <c r="P32" s="74" t="n">
        <f aca="false">P33+P38+P56+P62+P65+P68</f>
        <v>0</v>
      </c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11.25" hidden="false" customHeight="true" outlineLevel="0" collapsed="false">
      <c r="A33" s="77" t="n">
        <v>2</v>
      </c>
      <c r="B33" s="78" t="n">
        <v>1</v>
      </c>
      <c r="C33" s="79"/>
      <c r="D33" s="80"/>
      <c r="E33" s="81"/>
      <c r="F33" s="82"/>
      <c r="G33" s="83" t="s">
        <v>32</v>
      </c>
      <c r="H33" s="72" t="n">
        <v>2</v>
      </c>
      <c r="I33" s="74" t="n">
        <f aca="false">SUM(I34+I36)</f>
        <v>0</v>
      </c>
      <c r="J33" s="74" t="n">
        <f aca="false">SUM(J34+J36)</f>
        <v>0</v>
      </c>
      <c r="K33" s="195" t="n">
        <f aca="false">SUM(K34+K36)</f>
        <v>0</v>
      </c>
      <c r="L33" s="196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6" t="n">
        <v>2</v>
      </c>
      <c r="B34" s="86" t="n">
        <v>1</v>
      </c>
      <c r="C34" s="87" t="n">
        <v>1</v>
      </c>
      <c r="D34" s="88"/>
      <c r="E34" s="86"/>
      <c r="F34" s="89"/>
      <c r="G34" s="88" t="s">
        <v>33</v>
      </c>
      <c r="H34" s="72" t="n">
        <v>3</v>
      </c>
      <c r="I34" s="123" t="n">
        <f aca="false">I35</f>
        <v>0</v>
      </c>
      <c r="J34" s="123" t="n">
        <f aca="false">J35</f>
        <v>0</v>
      </c>
      <c r="K34" s="123" t="n">
        <f aca="false">K35</f>
        <v>0</v>
      </c>
      <c r="L34" s="123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1" t="n">
        <v>2</v>
      </c>
      <c r="B35" s="86" t="n">
        <v>1</v>
      </c>
      <c r="C35" s="87" t="n">
        <v>1</v>
      </c>
      <c r="D35" s="88" t="n">
        <v>1</v>
      </c>
      <c r="E35" s="86" t="n">
        <v>1</v>
      </c>
      <c r="F35" s="89" t="n">
        <v>1</v>
      </c>
      <c r="G35" s="88" t="s">
        <v>34</v>
      </c>
      <c r="H35" s="72" t="n">
        <v>4</v>
      </c>
      <c r="I35" s="125"/>
      <c r="J35" s="142"/>
      <c r="K35" s="142"/>
      <c r="L35" s="14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1" t="n">
        <v>2</v>
      </c>
      <c r="B36" s="86" t="n">
        <v>1</v>
      </c>
      <c r="C36" s="87" t="n">
        <v>2</v>
      </c>
      <c r="D36" s="88"/>
      <c r="E36" s="86"/>
      <c r="F36" s="89"/>
      <c r="G36" s="88" t="s">
        <v>35</v>
      </c>
      <c r="H36" s="72" t="n">
        <v>5</v>
      </c>
      <c r="I36" s="123" t="n">
        <f aca="false">I37</f>
        <v>0</v>
      </c>
      <c r="J36" s="95" t="n">
        <f aca="false">J37</f>
        <v>0</v>
      </c>
      <c r="K36" s="95" t="n">
        <f aca="false">K37</f>
        <v>0</v>
      </c>
      <c r="L36" s="95" t="n">
        <f aca="false">L37</f>
        <v>0</v>
      </c>
      <c r="M36" s="95" t="n">
        <f aca="false">M37</f>
        <v>0</v>
      </c>
      <c r="N36" s="95" t="n">
        <f aca="false">N37</f>
        <v>0</v>
      </c>
      <c r="O36" s="95" t="n">
        <f aca="false">O37</f>
        <v>0</v>
      </c>
      <c r="P36" s="95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1" t="n">
        <v>2</v>
      </c>
      <c r="B37" s="86" t="n">
        <v>1</v>
      </c>
      <c r="C37" s="87" t="n">
        <v>2</v>
      </c>
      <c r="D37" s="88" t="n">
        <v>1</v>
      </c>
      <c r="E37" s="86" t="n">
        <v>1</v>
      </c>
      <c r="F37" s="89" t="n">
        <v>1</v>
      </c>
      <c r="G37" s="88" t="s">
        <v>35</v>
      </c>
      <c r="H37" s="72" t="n">
        <v>6</v>
      </c>
      <c r="I37" s="124"/>
      <c r="J37" s="142"/>
      <c r="K37" s="142"/>
      <c r="L37" s="14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97" t="n">
        <v>2</v>
      </c>
      <c r="B38" s="98" t="n">
        <v>2</v>
      </c>
      <c r="C38" s="79"/>
      <c r="D38" s="80"/>
      <c r="E38" s="81"/>
      <c r="F38" s="82"/>
      <c r="G38" s="83" t="s">
        <v>36</v>
      </c>
      <c r="H38" s="72" t="n">
        <v>7</v>
      </c>
      <c r="I38" s="197" t="n">
        <f aca="false">I39</f>
        <v>0</v>
      </c>
      <c r="J38" s="197" t="n">
        <f aca="false">J39</f>
        <v>0</v>
      </c>
      <c r="K38" s="197" t="n">
        <f aca="false">K39</f>
        <v>0</v>
      </c>
      <c r="L38" s="1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1" t="n">
        <v>2</v>
      </c>
      <c r="B39" s="86" t="n">
        <v>2</v>
      </c>
      <c r="C39" s="87" t="n">
        <v>1</v>
      </c>
      <c r="D39" s="88"/>
      <c r="E39" s="86"/>
      <c r="F39" s="89"/>
      <c r="G39" s="88" t="s">
        <v>36</v>
      </c>
      <c r="H39" s="72" t="n">
        <v>8</v>
      </c>
      <c r="I39" s="123" t="n">
        <f aca="false">I40+I41+I42+I43+I44+I45+I46+I47+I48+I49+I50+I51+I52+I53+I54+I55</f>
        <v>0</v>
      </c>
      <c r="J39" s="123" t="n">
        <f aca="false">J55+J54+J53+J52+J51+J50+J49+J48+J47+J46+J45+J44+J43+J42+J41+J40</f>
        <v>0</v>
      </c>
      <c r="K39" s="123" t="n">
        <f aca="false">K55+K54+K53+K52+K51+K50+K49+K48+K47+K46+K45+K44+K43+K42+K41+K40</f>
        <v>0</v>
      </c>
      <c r="L39" s="123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0" t="n">
        <v>2</v>
      </c>
      <c r="B40" s="101" t="n">
        <v>2</v>
      </c>
      <c r="C40" s="102" t="n">
        <v>1</v>
      </c>
      <c r="D40" s="103" t="n">
        <v>1</v>
      </c>
      <c r="E40" s="101" t="n">
        <v>1</v>
      </c>
      <c r="F40" s="104" t="n">
        <v>1</v>
      </c>
      <c r="G40" s="103" t="s">
        <v>37</v>
      </c>
      <c r="H40" s="72" t="n">
        <v>9</v>
      </c>
      <c r="I40" s="124"/>
      <c r="J40" s="142"/>
      <c r="K40" s="142"/>
      <c r="L40" s="14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0" t="n">
        <v>2</v>
      </c>
      <c r="B41" s="101" t="n">
        <v>2</v>
      </c>
      <c r="C41" s="102" t="n">
        <v>1</v>
      </c>
      <c r="D41" s="103" t="n">
        <v>1</v>
      </c>
      <c r="E41" s="101" t="n">
        <v>1</v>
      </c>
      <c r="F41" s="105" t="n">
        <v>2</v>
      </c>
      <c r="G41" s="103" t="s">
        <v>38</v>
      </c>
      <c r="H41" s="72" t="n">
        <v>10</v>
      </c>
      <c r="I41" s="124"/>
      <c r="J41" s="142"/>
      <c r="K41" s="142"/>
      <c r="L41" s="14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0" t="n">
        <v>2</v>
      </c>
      <c r="B42" s="101" t="n">
        <v>2</v>
      </c>
      <c r="C42" s="102" t="n">
        <v>1</v>
      </c>
      <c r="D42" s="103" t="n">
        <v>1</v>
      </c>
      <c r="E42" s="101" t="n">
        <v>1</v>
      </c>
      <c r="F42" s="105" t="n">
        <v>5</v>
      </c>
      <c r="G42" s="103" t="s">
        <v>39</v>
      </c>
      <c r="H42" s="72" t="n">
        <v>11</v>
      </c>
      <c r="I42" s="124"/>
      <c r="J42" s="142"/>
      <c r="K42" s="142"/>
      <c r="L42" s="14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0" t="n">
        <v>2</v>
      </c>
      <c r="B43" s="101" t="n">
        <v>2</v>
      </c>
      <c r="C43" s="102" t="n">
        <v>1</v>
      </c>
      <c r="D43" s="103" t="n">
        <v>1</v>
      </c>
      <c r="E43" s="101" t="n">
        <v>1</v>
      </c>
      <c r="F43" s="105" t="n">
        <v>6</v>
      </c>
      <c r="G43" s="103" t="s">
        <v>40</v>
      </c>
      <c r="H43" s="72" t="n">
        <v>12</v>
      </c>
      <c r="I43" s="124"/>
      <c r="J43" s="142"/>
      <c r="K43" s="142"/>
      <c r="L43" s="14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06" t="n">
        <v>2</v>
      </c>
      <c r="B44" s="107" t="n">
        <v>2</v>
      </c>
      <c r="C44" s="108" t="n">
        <v>1</v>
      </c>
      <c r="D44" s="109" t="n">
        <v>1</v>
      </c>
      <c r="E44" s="107" t="n">
        <v>1</v>
      </c>
      <c r="F44" s="110" t="n">
        <v>7</v>
      </c>
      <c r="G44" s="109" t="s">
        <v>41</v>
      </c>
      <c r="H44" s="72" t="n">
        <v>13</v>
      </c>
      <c r="I44" s="124"/>
      <c r="J44" s="142"/>
      <c r="K44" s="142"/>
      <c r="L44" s="14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5" t="n">
        <v>8</v>
      </c>
      <c r="G45" s="103" t="s">
        <v>42</v>
      </c>
      <c r="H45" s="72" t="n">
        <v>14</v>
      </c>
      <c r="I45" s="124"/>
      <c r="J45" s="142"/>
      <c r="K45" s="142"/>
      <c r="L45" s="14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06" t="n">
        <v>2</v>
      </c>
      <c r="B46" s="107" t="n">
        <v>2</v>
      </c>
      <c r="C46" s="108" t="n">
        <v>1</v>
      </c>
      <c r="D46" s="109" t="n">
        <v>1</v>
      </c>
      <c r="E46" s="107" t="n">
        <v>1</v>
      </c>
      <c r="F46" s="110" t="n">
        <v>10</v>
      </c>
      <c r="G46" s="109" t="s">
        <v>43</v>
      </c>
      <c r="H46" s="72" t="n">
        <v>15</v>
      </c>
      <c r="I46" s="124"/>
      <c r="J46" s="142"/>
      <c r="K46" s="142"/>
      <c r="L46" s="14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0" t="n">
        <v>2</v>
      </c>
      <c r="B47" s="101" t="n">
        <v>2</v>
      </c>
      <c r="C47" s="102" t="n">
        <v>1</v>
      </c>
      <c r="D47" s="103" t="n">
        <v>1</v>
      </c>
      <c r="E47" s="101" t="n">
        <v>1</v>
      </c>
      <c r="F47" s="105" t="n">
        <v>11</v>
      </c>
      <c r="G47" s="103" t="s">
        <v>44</v>
      </c>
      <c r="H47" s="72" t="n">
        <v>16</v>
      </c>
      <c r="I47" s="124"/>
      <c r="J47" s="142"/>
      <c r="K47" s="142"/>
      <c r="L47" s="14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3" t="n">
        <v>2</v>
      </c>
      <c r="B48" s="114" t="n">
        <v>2</v>
      </c>
      <c r="C48" s="115" t="n">
        <v>1</v>
      </c>
      <c r="D48" s="115" t="n">
        <v>1</v>
      </c>
      <c r="E48" s="115" t="n">
        <v>1</v>
      </c>
      <c r="F48" s="116" t="n">
        <v>12</v>
      </c>
      <c r="G48" s="117" t="s">
        <v>45</v>
      </c>
      <c r="H48" s="72" t="n">
        <v>17</v>
      </c>
      <c r="I48" s="198"/>
      <c r="J48" s="142"/>
      <c r="K48" s="142"/>
      <c r="L48" s="14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0" t="n">
        <v>2</v>
      </c>
      <c r="B49" s="101" t="n">
        <v>2</v>
      </c>
      <c r="C49" s="102" t="n">
        <v>1</v>
      </c>
      <c r="D49" s="102" t="n">
        <v>1</v>
      </c>
      <c r="E49" s="102" t="n">
        <v>1</v>
      </c>
      <c r="F49" s="105" t="n">
        <v>14</v>
      </c>
      <c r="G49" s="103" t="s">
        <v>46</v>
      </c>
      <c r="H49" s="72" t="n">
        <v>18</v>
      </c>
      <c r="I49" s="124"/>
      <c r="J49" s="142"/>
      <c r="K49" s="142"/>
      <c r="L49" s="14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0" t="n">
        <v>2</v>
      </c>
      <c r="B50" s="101" t="n">
        <v>2</v>
      </c>
      <c r="C50" s="102" t="n">
        <v>1</v>
      </c>
      <c r="D50" s="102" t="n">
        <v>1</v>
      </c>
      <c r="E50" s="102" t="n">
        <v>1</v>
      </c>
      <c r="F50" s="105" t="n">
        <v>15</v>
      </c>
      <c r="G50" s="103" t="s">
        <v>47</v>
      </c>
      <c r="H50" s="72" t="n">
        <v>19</v>
      </c>
      <c r="I50" s="124"/>
      <c r="J50" s="142"/>
      <c r="K50" s="142"/>
      <c r="L50" s="14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0" t="n">
        <v>2</v>
      </c>
      <c r="B51" s="101" t="n">
        <v>2</v>
      </c>
      <c r="C51" s="102" t="n">
        <v>1</v>
      </c>
      <c r="D51" s="102" t="n">
        <v>1</v>
      </c>
      <c r="E51" s="102" t="n">
        <v>1</v>
      </c>
      <c r="F51" s="105" t="n">
        <v>16</v>
      </c>
      <c r="G51" s="103" t="s">
        <v>48</v>
      </c>
      <c r="H51" s="72" t="n">
        <v>20</v>
      </c>
      <c r="I51" s="124"/>
      <c r="J51" s="142"/>
      <c r="K51" s="142"/>
      <c r="L51" s="14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0" t="n">
        <v>2</v>
      </c>
      <c r="B52" s="101" t="n">
        <v>2</v>
      </c>
      <c r="C52" s="102" t="n">
        <v>1</v>
      </c>
      <c r="D52" s="102" t="n">
        <v>1</v>
      </c>
      <c r="E52" s="102" t="n">
        <v>1</v>
      </c>
      <c r="F52" s="105" t="n">
        <v>17</v>
      </c>
      <c r="G52" s="103" t="s">
        <v>49</v>
      </c>
      <c r="H52" s="72" t="n">
        <v>21</v>
      </c>
      <c r="I52" s="124"/>
      <c r="J52" s="142"/>
      <c r="K52" s="142"/>
      <c r="L52" s="14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0" t="n">
        <v>2</v>
      </c>
      <c r="B53" s="101" t="n">
        <v>2</v>
      </c>
      <c r="C53" s="102" t="n">
        <v>1</v>
      </c>
      <c r="D53" s="102" t="n">
        <v>1</v>
      </c>
      <c r="E53" s="102" t="n">
        <v>1</v>
      </c>
      <c r="F53" s="105" t="n">
        <v>18</v>
      </c>
      <c r="G53" s="103" t="s">
        <v>50</v>
      </c>
      <c r="H53" s="72" t="n">
        <v>22</v>
      </c>
      <c r="I53" s="124"/>
      <c r="J53" s="142"/>
      <c r="K53" s="142"/>
      <c r="L53" s="14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0" t="n">
        <v>2</v>
      </c>
      <c r="B54" s="101" t="n">
        <v>2</v>
      </c>
      <c r="C54" s="102" t="n">
        <v>1</v>
      </c>
      <c r="D54" s="102" t="n">
        <v>1</v>
      </c>
      <c r="E54" s="102" t="n">
        <v>1</v>
      </c>
      <c r="F54" s="105" t="n">
        <v>20</v>
      </c>
      <c r="G54" s="103" t="s">
        <v>51</v>
      </c>
      <c r="H54" s="72" t="n">
        <v>23</v>
      </c>
      <c r="I54" s="124"/>
      <c r="J54" s="142"/>
      <c r="K54" s="142"/>
      <c r="L54" s="14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0" t="n">
        <v>2</v>
      </c>
      <c r="B55" s="101" t="n">
        <v>2</v>
      </c>
      <c r="C55" s="102" t="n">
        <v>1</v>
      </c>
      <c r="D55" s="102" t="n">
        <v>1</v>
      </c>
      <c r="E55" s="102" t="n">
        <v>1</v>
      </c>
      <c r="F55" s="105" t="n">
        <v>30</v>
      </c>
      <c r="G55" s="103" t="s">
        <v>52</v>
      </c>
      <c r="H55" s="72" t="n">
        <v>24</v>
      </c>
      <c r="I55" s="124"/>
      <c r="J55" s="142"/>
      <c r="K55" s="142"/>
      <c r="L55" s="14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19" t="n">
        <v>2</v>
      </c>
      <c r="B56" s="120" t="n">
        <v>3</v>
      </c>
      <c r="C56" s="78"/>
      <c r="D56" s="79"/>
      <c r="E56" s="79"/>
      <c r="F56" s="82"/>
      <c r="G56" s="121" t="s">
        <v>53</v>
      </c>
      <c r="H56" s="72" t="n">
        <v>25</v>
      </c>
      <c r="I56" s="122" t="n">
        <f aca="false">I57</f>
        <v>0</v>
      </c>
      <c r="J56" s="122" t="n">
        <f aca="false">J57</f>
        <v>0</v>
      </c>
      <c r="K56" s="122" t="n">
        <f aca="false">K57</f>
        <v>0</v>
      </c>
      <c r="L56" s="122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1" t="n">
        <v>2</v>
      </c>
      <c r="B57" s="86" t="n">
        <v>3</v>
      </c>
      <c r="C57" s="87" t="n">
        <v>1</v>
      </c>
      <c r="D57" s="87"/>
      <c r="E57" s="87"/>
      <c r="F57" s="89"/>
      <c r="G57" s="88" t="s">
        <v>54</v>
      </c>
      <c r="H57" s="72" t="n">
        <v>26</v>
      </c>
      <c r="I57" s="123" t="n">
        <f aca="false">I58+I60</f>
        <v>0</v>
      </c>
      <c r="J57" s="123" t="n">
        <f aca="false">J58+J60</f>
        <v>0</v>
      </c>
      <c r="K57" s="123" t="n">
        <f aca="false">K58+K60</f>
        <v>0</v>
      </c>
      <c r="L57" s="123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1" t="n">
        <v>2</v>
      </c>
      <c r="B58" s="79" t="n">
        <v>3</v>
      </c>
      <c r="C58" s="79" t="n">
        <v>1</v>
      </c>
      <c r="D58" s="79" t="n">
        <v>2</v>
      </c>
      <c r="E58" s="79"/>
      <c r="F58" s="82"/>
      <c r="G58" s="80" t="s">
        <v>55</v>
      </c>
      <c r="H58" s="72" t="n">
        <v>27</v>
      </c>
      <c r="I58" s="122" t="n">
        <f aca="false">I59</f>
        <v>0</v>
      </c>
      <c r="J58" s="122" t="n">
        <f aca="false">J59</f>
        <v>0</v>
      </c>
      <c r="K58" s="122" t="n">
        <f aca="false">K59</f>
        <v>0</v>
      </c>
      <c r="L58" s="122" t="n">
        <f aca="false">L59</f>
        <v>0</v>
      </c>
      <c r="M58" s="122" t="n">
        <f aca="false">M59</f>
        <v>0</v>
      </c>
      <c r="N58" s="122" t="n">
        <f aca="false">N59</f>
        <v>0</v>
      </c>
      <c r="O58" s="122" t="n">
        <f aca="false">O59</f>
        <v>0</v>
      </c>
      <c r="P58" s="122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1" t="n">
        <v>2</v>
      </c>
      <c r="B59" s="102" t="n">
        <v>3</v>
      </c>
      <c r="C59" s="102" t="n">
        <v>1</v>
      </c>
      <c r="D59" s="102" t="n">
        <v>2</v>
      </c>
      <c r="E59" s="102" t="n">
        <v>1</v>
      </c>
      <c r="F59" s="105" t="n">
        <v>3</v>
      </c>
      <c r="G59" s="100" t="s">
        <v>56</v>
      </c>
      <c r="H59" s="72" t="n">
        <v>28</v>
      </c>
      <c r="I59" s="124"/>
      <c r="J59" s="124"/>
      <c r="K59" s="124"/>
      <c r="L59" s="12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86" t="n">
        <v>2</v>
      </c>
      <c r="B60" s="87" t="n">
        <v>3</v>
      </c>
      <c r="C60" s="87" t="n">
        <v>1</v>
      </c>
      <c r="D60" s="87" t="n">
        <v>3</v>
      </c>
      <c r="E60" s="87"/>
      <c r="F60" s="89"/>
      <c r="G60" s="91" t="s">
        <v>57</v>
      </c>
      <c r="H60" s="72" t="n">
        <v>29</v>
      </c>
      <c r="I60" s="123" t="n">
        <f aca="false">I61</f>
        <v>0</v>
      </c>
      <c r="J60" s="123" t="n">
        <f aca="false">J61</f>
        <v>0</v>
      </c>
      <c r="K60" s="123" t="n">
        <f aca="false">K61</f>
        <v>0</v>
      </c>
      <c r="L60" s="123" t="n">
        <f aca="false">L61</f>
        <v>0</v>
      </c>
      <c r="M60" s="123" t="n">
        <f aca="false">M61</f>
        <v>0</v>
      </c>
      <c r="N60" s="123" t="n">
        <f aca="false">N61</f>
        <v>0</v>
      </c>
      <c r="O60" s="123" t="n">
        <f aca="false">O61</f>
        <v>0</v>
      </c>
      <c r="P60" s="123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07" t="n">
        <v>2</v>
      </c>
      <c r="B61" s="108" t="n">
        <v>3</v>
      </c>
      <c r="C61" s="108" t="n">
        <v>1</v>
      </c>
      <c r="D61" s="108" t="n">
        <v>3</v>
      </c>
      <c r="E61" s="108" t="n">
        <v>1</v>
      </c>
      <c r="F61" s="110" t="n">
        <v>1</v>
      </c>
      <c r="G61" s="106" t="s">
        <v>58</v>
      </c>
      <c r="H61" s="72" t="n">
        <v>30</v>
      </c>
      <c r="I61" s="125"/>
      <c r="J61" s="125"/>
      <c r="K61" s="125"/>
      <c r="L61" s="125"/>
      <c r="M61" s="125"/>
      <c r="N61" s="125"/>
      <c r="O61" s="125"/>
      <c r="P61" s="12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77" t="n">
        <v>2</v>
      </c>
      <c r="B62" s="126" t="n">
        <v>4</v>
      </c>
      <c r="C62" s="126"/>
      <c r="D62" s="126"/>
      <c r="E62" s="126"/>
      <c r="F62" s="127"/>
      <c r="G62" s="128" t="s">
        <v>59</v>
      </c>
      <c r="H62" s="72" t="n">
        <v>31</v>
      </c>
      <c r="I62" s="123" t="n">
        <f aca="false">I63</f>
        <v>0</v>
      </c>
      <c r="J62" s="129" t="n">
        <f aca="false">J63</f>
        <v>0</v>
      </c>
      <c r="K62" s="129" t="n">
        <f aca="false">K63</f>
        <v>0</v>
      </c>
      <c r="L62" s="95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86" t="n">
        <v>2</v>
      </c>
      <c r="B63" s="87" t="n">
        <v>4</v>
      </c>
      <c r="C63" s="87" t="n">
        <v>1</v>
      </c>
      <c r="D63" s="87"/>
      <c r="E63" s="87"/>
      <c r="F63" s="89"/>
      <c r="G63" s="91" t="s">
        <v>60</v>
      </c>
      <c r="H63" s="72" t="n">
        <v>32</v>
      </c>
      <c r="I63" s="123" t="n">
        <f aca="false">I64</f>
        <v>0</v>
      </c>
      <c r="J63" s="123" t="n">
        <f aca="false">J64</f>
        <v>0</v>
      </c>
      <c r="K63" s="123" t="n">
        <f aca="false">K64</f>
        <v>0</v>
      </c>
      <c r="L63" s="123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1" t="n">
        <v>2</v>
      </c>
      <c r="B64" s="101" t="n">
        <v>4</v>
      </c>
      <c r="C64" s="101" t="n">
        <v>1</v>
      </c>
      <c r="D64" s="102" t="n">
        <v>1</v>
      </c>
      <c r="E64" s="102" t="n">
        <v>1</v>
      </c>
      <c r="F64" s="130" t="n">
        <v>2</v>
      </c>
      <c r="G64" s="103" t="s">
        <v>61</v>
      </c>
      <c r="H64" s="72" t="n">
        <v>33</v>
      </c>
      <c r="I64" s="124"/>
      <c r="J64" s="124"/>
      <c r="K64" s="124"/>
      <c r="L64" s="12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77" t="n">
        <v>2</v>
      </c>
      <c r="B65" s="126" t="n">
        <v>5</v>
      </c>
      <c r="C65" s="77"/>
      <c r="D65" s="126"/>
      <c r="E65" s="126"/>
      <c r="F65" s="131"/>
      <c r="G65" s="132" t="s">
        <v>62</v>
      </c>
      <c r="H65" s="72" t="n">
        <v>34</v>
      </c>
      <c r="I65" s="123" t="n">
        <f aca="false">I66</f>
        <v>0</v>
      </c>
      <c r="J65" s="123" t="n">
        <f aca="false">J66</f>
        <v>0</v>
      </c>
      <c r="K65" s="123" t="n">
        <f aca="false">K66</f>
        <v>0</v>
      </c>
      <c r="L65" s="123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1" t="n">
        <v>2</v>
      </c>
      <c r="B66" s="86" t="n">
        <v>5</v>
      </c>
      <c r="C66" s="87" t="n">
        <v>3</v>
      </c>
      <c r="D66" s="88"/>
      <c r="E66" s="86"/>
      <c r="F66" s="133"/>
      <c r="G66" s="88" t="s">
        <v>63</v>
      </c>
      <c r="H66" s="72" t="n">
        <v>35</v>
      </c>
      <c r="I66" s="123" t="n">
        <f aca="false">I67</f>
        <v>0</v>
      </c>
      <c r="J66" s="123" t="n">
        <f aca="false">J67</f>
        <v>0</v>
      </c>
      <c r="K66" s="123" t="n">
        <f aca="false">K67</f>
        <v>0</v>
      </c>
      <c r="L66" s="123" t="n">
        <f aca="false">L67</f>
        <v>0</v>
      </c>
      <c r="M66" s="123" t="n">
        <f aca="false">M67</f>
        <v>0</v>
      </c>
      <c r="N66" s="123" t="n">
        <f aca="false">N67</f>
        <v>0</v>
      </c>
      <c r="O66" s="123" t="n">
        <f aca="false">O67</f>
        <v>0</v>
      </c>
      <c r="P66" s="123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0" t="n">
        <v>2</v>
      </c>
      <c r="B67" s="101" t="n">
        <v>5</v>
      </c>
      <c r="C67" s="102" t="n">
        <v>3</v>
      </c>
      <c r="D67" s="103" t="n">
        <v>1</v>
      </c>
      <c r="E67" s="101" t="n">
        <v>1</v>
      </c>
      <c r="F67" s="134" t="n">
        <v>1</v>
      </c>
      <c r="G67" s="103" t="s">
        <v>64</v>
      </c>
      <c r="H67" s="72" t="n">
        <v>36</v>
      </c>
      <c r="I67" s="124"/>
      <c r="J67" s="124"/>
      <c r="K67" s="124"/>
      <c r="L67" s="12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28" t="n">
        <v>2</v>
      </c>
      <c r="B68" s="77" t="n">
        <v>7</v>
      </c>
      <c r="C68" s="77"/>
      <c r="D68" s="126"/>
      <c r="E68" s="126"/>
      <c r="F68" s="127"/>
      <c r="G68" s="132" t="s">
        <v>65</v>
      </c>
      <c r="H68" s="72" t="n">
        <v>37</v>
      </c>
      <c r="I68" s="123" t="n">
        <f aca="false">I69+I71</f>
        <v>0</v>
      </c>
      <c r="J68" s="95" t="n">
        <f aca="false">J69+J71</f>
        <v>0</v>
      </c>
      <c r="K68" s="95" t="n">
        <f aca="false">K69+K71</f>
        <v>0</v>
      </c>
      <c r="L68" s="95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5" t="n">
        <v>2</v>
      </c>
      <c r="B69" s="136" t="n">
        <v>7</v>
      </c>
      <c r="C69" s="135" t="n">
        <v>2</v>
      </c>
      <c r="D69" s="136"/>
      <c r="E69" s="137"/>
      <c r="F69" s="138"/>
      <c r="G69" s="139" t="s">
        <v>66</v>
      </c>
      <c r="H69" s="72" t="n">
        <v>38</v>
      </c>
      <c r="I69" s="140" t="n">
        <f aca="false">I70</f>
        <v>0</v>
      </c>
      <c r="J69" s="140" t="n">
        <f aca="false">J70</f>
        <v>0</v>
      </c>
      <c r="K69" s="140" t="n">
        <f aca="false">K70</f>
        <v>0</v>
      </c>
      <c r="L69" s="140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1" t="n">
        <v>2</v>
      </c>
      <c r="B70" s="86" t="n">
        <v>7</v>
      </c>
      <c r="C70" s="91" t="n">
        <v>2</v>
      </c>
      <c r="D70" s="86" t="n">
        <v>1</v>
      </c>
      <c r="E70" s="87" t="n">
        <v>1</v>
      </c>
      <c r="F70" s="89" t="n">
        <v>1</v>
      </c>
      <c r="G70" s="88" t="s">
        <v>67</v>
      </c>
      <c r="H70" s="72" t="n">
        <v>39</v>
      </c>
      <c r="I70" s="141"/>
      <c r="J70" s="142"/>
      <c r="K70" s="142"/>
      <c r="L70" s="14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1" t="n">
        <v>2</v>
      </c>
      <c r="B71" s="86" t="n">
        <v>7</v>
      </c>
      <c r="C71" s="91" t="n">
        <v>3</v>
      </c>
      <c r="D71" s="86"/>
      <c r="E71" s="87"/>
      <c r="F71" s="89"/>
      <c r="G71" s="88" t="s">
        <v>68</v>
      </c>
      <c r="H71" s="72" t="n">
        <v>40</v>
      </c>
      <c r="I71" s="123" t="n">
        <f aca="false">I72</f>
        <v>0</v>
      </c>
      <c r="J71" s="95" t="n">
        <f aca="false">J72</f>
        <v>0</v>
      </c>
      <c r="K71" s="95" t="n">
        <f aca="false">K72</f>
        <v>0</v>
      </c>
      <c r="L71" s="95" t="n">
        <f aca="false">L72</f>
        <v>0</v>
      </c>
      <c r="M71" s="95" t="n">
        <f aca="false">M72</f>
        <v>0</v>
      </c>
      <c r="N71" s="95" t="n">
        <f aca="false">N72</f>
        <v>0</v>
      </c>
      <c r="O71" s="95" t="n">
        <f aca="false">O72</f>
        <v>0</v>
      </c>
      <c r="P71" s="95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43" t="n">
        <v>2</v>
      </c>
      <c r="B72" s="81" t="n">
        <v>7</v>
      </c>
      <c r="C72" s="143" t="n">
        <v>3</v>
      </c>
      <c r="D72" s="81" t="n">
        <v>1</v>
      </c>
      <c r="E72" s="79" t="n">
        <v>1</v>
      </c>
      <c r="F72" s="82" t="n">
        <v>1</v>
      </c>
      <c r="G72" s="80" t="s">
        <v>69</v>
      </c>
      <c r="H72" s="72" t="n">
        <v>41</v>
      </c>
      <c r="I72" s="144"/>
      <c r="J72" s="145"/>
      <c r="K72" s="145"/>
      <c r="L72" s="145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28" t="n">
        <v>2</v>
      </c>
      <c r="B73" s="128" t="n">
        <v>8</v>
      </c>
      <c r="C73" s="77"/>
      <c r="D73" s="98"/>
      <c r="E73" s="78"/>
      <c r="F73" s="146"/>
      <c r="G73" s="83" t="s">
        <v>70</v>
      </c>
      <c r="H73" s="72" t="n">
        <v>42</v>
      </c>
      <c r="I73" s="122" t="n">
        <f aca="false">I74</f>
        <v>0</v>
      </c>
      <c r="J73" s="147" t="n">
        <f aca="false">J74</f>
        <v>0</v>
      </c>
      <c r="K73" s="148" t="n">
        <f aca="false">K74</f>
        <v>0</v>
      </c>
      <c r="L73" s="122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35" t="n">
        <v>2</v>
      </c>
      <c r="B74" s="135" t="n">
        <v>8</v>
      </c>
      <c r="C74" s="135" t="n">
        <v>1</v>
      </c>
      <c r="D74" s="136"/>
      <c r="E74" s="137"/>
      <c r="F74" s="138"/>
      <c r="G74" s="80" t="s">
        <v>70</v>
      </c>
      <c r="H74" s="72" t="n">
        <v>43</v>
      </c>
      <c r="I74" s="122" t="n">
        <f aca="false">I75+I77</f>
        <v>0</v>
      </c>
      <c r="J74" s="147" t="n">
        <f aca="false">J75+J77</f>
        <v>0</v>
      </c>
      <c r="K74" s="148" t="n">
        <f aca="false">K75+K77</f>
        <v>0</v>
      </c>
      <c r="L74" s="122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1" t="n">
        <v>2</v>
      </c>
      <c r="B75" s="86" t="n">
        <v>8</v>
      </c>
      <c r="C75" s="88" t="n">
        <v>1</v>
      </c>
      <c r="D75" s="86" t="n">
        <v>1</v>
      </c>
      <c r="E75" s="87"/>
      <c r="F75" s="89"/>
      <c r="G75" s="88" t="s">
        <v>64</v>
      </c>
      <c r="H75" s="72" t="n">
        <v>44</v>
      </c>
      <c r="I75" s="123" t="n">
        <f aca="false">I76</f>
        <v>0</v>
      </c>
      <c r="J75" s="95" t="n">
        <f aca="false">J76</f>
        <v>0</v>
      </c>
      <c r="K75" s="95" t="n">
        <f aca="false">K76</f>
        <v>0</v>
      </c>
      <c r="L75" s="95" t="n">
        <f aca="false">L76</f>
        <v>0</v>
      </c>
      <c r="M75" s="95" t="n">
        <f aca="false">M76</f>
        <v>0</v>
      </c>
      <c r="N75" s="95" t="n">
        <f aca="false">N76</f>
        <v>0</v>
      </c>
      <c r="O75" s="95" t="n">
        <f aca="false">O76</f>
        <v>0</v>
      </c>
      <c r="P75" s="95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35" t="n">
        <v>2</v>
      </c>
      <c r="B76" s="149" t="n">
        <v>8</v>
      </c>
      <c r="C76" s="150" t="n">
        <v>1</v>
      </c>
      <c r="D76" s="149" t="n">
        <v>1</v>
      </c>
      <c r="E76" s="151" t="n">
        <v>1</v>
      </c>
      <c r="F76" s="152" t="n">
        <v>2</v>
      </c>
      <c r="G76" s="150" t="s">
        <v>71</v>
      </c>
      <c r="H76" s="72" t="n">
        <v>45</v>
      </c>
      <c r="I76" s="153"/>
      <c r="J76" s="154"/>
      <c r="K76" s="154"/>
      <c r="L76" s="15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1" t="n">
        <v>2</v>
      </c>
      <c r="B77" s="86" t="n">
        <v>8</v>
      </c>
      <c r="C77" s="88" t="n">
        <v>1</v>
      </c>
      <c r="D77" s="86" t="n">
        <v>2</v>
      </c>
      <c r="E77" s="87"/>
      <c r="F77" s="89"/>
      <c r="G77" s="88" t="s">
        <v>72</v>
      </c>
      <c r="H77" s="72" t="n">
        <v>46</v>
      </c>
      <c r="I77" s="123" t="n">
        <f aca="false">I78</f>
        <v>0</v>
      </c>
      <c r="J77" s="95" t="n">
        <f aca="false">J78</f>
        <v>0</v>
      </c>
      <c r="K77" s="95" t="n">
        <f aca="false">K78</f>
        <v>0</v>
      </c>
      <c r="L77" s="95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35" t="n">
        <v>2</v>
      </c>
      <c r="B78" s="136" t="n">
        <v>8</v>
      </c>
      <c r="C78" s="139" t="n">
        <v>1</v>
      </c>
      <c r="D78" s="136" t="n">
        <v>2</v>
      </c>
      <c r="E78" s="137" t="n">
        <v>1</v>
      </c>
      <c r="F78" s="138" t="n">
        <v>1</v>
      </c>
      <c r="G78" s="139" t="s">
        <v>73</v>
      </c>
      <c r="H78" s="72" t="n">
        <v>47</v>
      </c>
      <c r="I78" s="155"/>
      <c r="J78" s="156"/>
      <c r="K78" s="156"/>
      <c r="L78" s="156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68" t="n">
        <v>3</v>
      </c>
      <c r="B79" s="70"/>
      <c r="C79" s="68"/>
      <c r="D79" s="69"/>
      <c r="E79" s="69"/>
      <c r="F79" s="71"/>
      <c r="G79" s="157" t="s">
        <v>74</v>
      </c>
      <c r="H79" s="72" t="n">
        <v>48</v>
      </c>
      <c r="I79" s="74" t="n">
        <f aca="false">I80+I99+I103</f>
        <v>0</v>
      </c>
      <c r="J79" s="74" t="n">
        <f aca="false">J80+J99+J103</f>
        <v>0</v>
      </c>
      <c r="K79" s="74" t="n">
        <f aca="false">K80+K99+K103</f>
        <v>0</v>
      </c>
      <c r="L79" s="74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28" t="n">
        <v>3</v>
      </c>
      <c r="B80" s="77" t="n">
        <v>1</v>
      </c>
      <c r="C80" s="98"/>
      <c r="D80" s="78"/>
      <c r="E80" s="78"/>
      <c r="F80" s="146"/>
      <c r="G80" s="121" t="s">
        <v>75</v>
      </c>
      <c r="H80" s="72" t="n">
        <v>49</v>
      </c>
      <c r="I80" s="123" t="n">
        <f aca="false">I81+I93</f>
        <v>0</v>
      </c>
      <c r="J80" s="123" t="n">
        <f aca="false">J81+J93</f>
        <v>0</v>
      </c>
      <c r="K80" s="123" t="n">
        <f aca="false">K81+K93</f>
        <v>0</v>
      </c>
      <c r="L80" s="123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1" t="n">
        <v>3</v>
      </c>
      <c r="B81" s="80" t="n">
        <v>1</v>
      </c>
      <c r="C81" s="81" t="n">
        <v>1</v>
      </c>
      <c r="D81" s="79"/>
      <c r="E81" s="79"/>
      <c r="F81" s="158"/>
      <c r="G81" s="91" t="s">
        <v>76</v>
      </c>
      <c r="H81" s="72" t="n">
        <v>50</v>
      </c>
      <c r="I81" s="122" t="n">
        <f aca="false">I82+I84+I88+I91</f>
        <v>0</v>
      </c>
      <c r="J81" s="122" t="n">
        <f aca="false">J91+J88+J84+J82</f>
        <v>0</v>
      </c>
      <c r="K81" s="122" t="n">
        <f aca="false">K91+K88+K84+K82</f>
        <v>0</v>
      </c>
      <c r="L81" s="122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6" t="n">
        <v>3</v>
      </c>
      <c r="B82" s="88" t="n">
        <v>1</v>
      </c>
      <c r="C82" s="86" t="n">
        <v>1</v>
      </c>
      <c r="D82" s="87" t="n">
        <v>1</v>
      </c>
      <c r="E82" s="87"/>
      <c r="F82" s="159"/>
      <c r="G82" s="91" t="s">
        <v>77</v>
      </c>
      <c r="H82" s="72" t="n">
        <v>51</v>
      </c>
      <c r="I82" s="123" t="n">
        <f aca="false">I83</f>
        <v>0</v>
      </c>
      <c r="J82" s="123" t="n">
        <f aca="false">J83</f>
        <v>0</v>
      </c>
      <c r="K82" s="123" t="n">
        <f aca="false">K83</f>
        <v>0</v>
      </c>
      <c r="L82" s="123" t="n">
        <f aca="false">L83</f>
        <v>0</v>
      </c>
      <c r="M82" s="123" t="n">
        <f aca="false">M83</f>
        <v>0</v>
      </c>
      <c r="N82" s="123" t="n">
        <f aca="false">N83</f>
        <v>0</v>
      </c>
      <c r="O82" s="123" t="n">
        <f aca="false">O83</f>
        <v>0</v>
      </c>
      <c r="P82" s="123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86" t="n">
        <v>3</v>
      </c>
      <c r="B83" s="88" t="n">
        <v>1</v>
      </c>
      <c r="C83" s="86" t="n">
        <v>1</v>
      </c>
      <c r="D83" s="87" t="n">
        <v>1</v>
      </c>
      <c r="E83" s="87" t="n">
        <v>1</v>
      </c>
      <c r="F83" s="133" t="n">
        <v>1</v>
      </c>
      <c r="G83" s="88" t="s">
        <v>77</v>
      </c>
      <c r="H83" s="72" t="n">
        <v>52</v>
      </c>
      <c r="I83" s="141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1" t="n">
        <v>3</v>
      </c>
      <c r="B84" s="79" t="n">
        <v>1</v>
      </c>
      <c r="C84" s="79" t="n">
        <v>1</v>
      </c>
      <c r="D84" s="79" t="n">
        <v>2</v>
      </c>
      <c r="E84" s="79"/>
      <c r="F84" s="82"/>
      <c r="G84" s="80" t="s">
        <v>78</v>
      </c>
      <c r="H84" s="72" t="n">
        <v>53</v>
      </c>
      <c r="I84" s="122" t="n">
        <f aca="false">I85+I86+I87</f>
        <v>0</v>
      </c>
      <c r="J84" s="122" t="n">
        <f aca="false">J85+J86+J87</f>
        <v>0</v>
      </c>
      <c r="K84" s="122" t="n">
        <f aca="false">K85+K86+K87</f>
        <v>0</v>
      </c>
      <c r="L84" s="122" t="n">
        <f aca="false">L85+L86+L87</f>
        <v>0</v>
      </c>
      <c r="M84" s="122" t="n">
        <f aca="false">M87+M86+M85</f>
        <v>0</v>
      </c>
      <c r="N84" s="122" t="n">
        <f aca="false">N87+N86+N85</f>
        <v>0</v>
      </c>
      <c r="O84" s="122" t="n">
        <f aca="false">O87+O86+O85</f>
        <v>0</v>
      </c>
      <c r="P84" s="122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1" t="n">
        <v>3</v>
      </c>
      <c r="B85" s="79" t="n">
        <v>1</v>
      </c>
      <c r="C85" s="79" t="n">
        <v>1</v>
      </c>
      <c r="D85" s="79" t="n">
        <v>2</v>
      </c>
      <c r="E85" s="79" t="n">
        <v>1</v>
      </c>
      <c r="F85" s="82" t="n">
        <v>1</v>
      </c>
      <c r="G85" s="80" t="s">
        <v>79</v>
      </c>
      <c r="H85" s="72" t="n">
        <v>54</v>
      </c>
      <c r="I85" s="144"/>
      <c r="J85" s="125"/>
      <c r="K85" s="125"/>
      <c r="L85" s="160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6" t="n">
        <v>3</v>
      </c>
      <c r="B86" s="87" t="n">
        <v>1</v>
      </c>
      <c r="C86" s="87" t="n">
        <v>1</v>
      </c>
      <c r="D86" s="87" t="n">
        <v>2</v>
      </c>
      <c r="E86" s="87" t="n">
        <v>1</v>
      </c>
      <c r="F86" s="89" t="n">
        <v>2</v>
      </c>
      <c r="G86" s="88" t="s">
        <v>80</v>
      </c>
      <c r="H86" s="72" t="n">
        <v>55</v>
      </c>
      <c r="I86" s="141"/>
      <c r="J86" s="124"/>
      <c r="K86" s="124"/>
      <c r="L86" s="12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1" t="n">
        <v>3</v>
      </c>
      <c r="B87" s="79" t="n">
        <v>1</v>
      </c>
      <c r="C87" s="79" t="n">
        <v>1</v>
      </c>
      <c r="D87" s="79" t="n">
        <v>2</v>
      </c>
      <c r="E87" s="79" t="n">
        <v>1</v>
      </c>
      <c r="F87" s="82" t="n">
        <v>3</v>
      </c>
      <c r="G87" s="80" t="s">
        <v>81</v>
      </c>
      <c r="H87" s="72" t="n">
        <v>56</v>
      </c>
      <c r="I87" s="144"/>
      <c r="J87" s="125"/>
      <c r="K87" s="125"/>
      <c r="L87" s="160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86" t="n">
        <v>3</v>
      </c>
      <c r="B88" s="87" t="n">
        <v>1</v>
      </c>
      <c r="C88" s="87" t="n">
        <v>1</v>
      </c>
      <c r="D88" s="87" t="n">
        <v>3</v>
      </c>
      <c r="E88" s="87"/>
      <c r="F88" s="89"/>
      <c r="G88" s="88" t="s">
        <v>82</v>
      </c>
      <c r="H88" s="72" t="n">
        <v>57</v>
      </c>
      <c r="I88" s="123" t="n">
        <f aca="false">I89+I90</f>
        <v>0</v>
      </c>
      <c r="J88" s="123" t="n">
        <f aca="false">J89+J90</f>
        <v>0</v>
      </c>
      <c r="K88" s="123" t="n">
        <f aca="false">K89+K90</f>
        <v>0</v>
      </c>
      <c r="L88" s="123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86" t="n">
        <v>3</v>
      </c>
      <c r="B89" s="87" t="n">
        <v>1</v>
      </c>
      <c r="C89" s="87" t="n">
        <v>1</v>
      </c>
      <c r="D89" s="87" t="n">
        <v>3</v>
      </c>
      <c r="E89" s="87" t="n">
        <v>1</v>
      </c>
      <c r="F89" s="89" t="n">
        <v>1</v>
      </c>
      <c r="G89" s="88" t="s">
        <v>83</v>
      </c>
      <c r="H89" s="72" t="n">
        <v>58</v>
      </c>
      <c r="I89" s="141"/>
      <c r="J89" s="124"/>
      <c r="K89" s="124"/>
      <c r="L89" s="16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86" t="n">
        <v>3</v>
      </c>
      <c r="B90" s="87" t="n">
        <v>1</v>
      </c>
      <c r="C90" s="87" t="n">
        <v>1</v>
      </c>
      <c r="D90" s="87" t="n">
        <v>3</v>
      </c>
      <c r="E90" s="87" t="n">
        <v>1</v>
      </c>
      <c r="F90" s="89" t="n">
        <v>2</v>
      </c>
      <c r="G90" s="88" t="s">
        <v>84</v>
      </c>
      <c r="H90" s="72" t="n">
        <v>59</v>
      </c>
      <c r="I90" s="144"/>
      <c r="J90" s="124"/>
      <c r="K90" s="124"/>
      <c r="L90" s="12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86" t="n">
        <v>3</v>
      </c>
      <c r="B91" s="87" t="n">
        <v>1</v>
      </c>
      <c r="C91" s="87" t="n">
        <v>1</v>
      </c>
      <c r="D91" s="87" t="n">
        <v>5</v>
      </c>
      <c r="E91" s="87"/>
      <c r="F91" s="89"/>
      <c r="G91" s="88" t="s">
        <v>85</v>
      </c>
      <c r="H91" s="72" t="n">
        <v>60</v>
      </c>
      <c r="I91" s="123" t="n">
        <f aca="false">I92</f>
        <v>0</v>
      </c>
      <c r="J91" s="123" t="n">
        <f aca="false">J92</f>
        <v>0</v>
      </c>
      <c r="K91" s="123" t="n">
        <f aca="false">K92</f>
        <v>0</v>
      </c>
      <c r="L91" s="123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1" t="n">
        <v>3</v>
      </c>
      <c r="B92" s="102" t="n">
        <v>1</v>
      </c>
      <c r="C92" s="102" t="n">
        <v>1</v>
      </c>
      <c r="D92" s="102" t="n">
        <v>5</v>
      </c>
      <c r="E92" s="102" t="n">
        <v>1</v>
      </c>
      <c r="F92" s="105" t="n">
        <v>1</v>
      </c>
      <c r="G92" s="103" t="s">
        <v>85</v>
      </c>
      <c r="H92" s="72" t="n">
        <v>61</v>
      </c>
      <c r="I92" s="125"/>
      <c r="J92" s="124"/>
      <c r="K92" s="124"/>
      <c r="L92" s="12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36" t="n">
        <v>3</v>
      </c>
      <c r="B93" s="137" t="n">
        <v>1</v>
      </c>
      <c r="C93" s="137" t="n">
        <v>2</v>
      </c>
      <c r="D93" s="137"/>
      <c r="E93" s="137"/>
      <c r="F93" s="138"/>
      <c r="G93" s="139" t="s">
        <v>86</v>
      </c>
      <c r="H93" s="72" t="n">
        <v>62</v>
      </c>
      <c r="I93" s="123" t="n">
        <f aca="false">I94</f>
        <v>0</v>
      </c>
      <c r="J93" s="123" t="n">
        <f aca="false">J94</f>
        <v>0</v>
      </c>
      <c r="K93" s="123" t="n">
        <f aca="false">K94</f>
        <v>0</v>
      </c>
      <c r="L93" s="123" t="n">
        <f aca="false">L94</f>
        <v>0</v>
      </c>
      <c r="M93" s="123" t="n">
        <f aca="false">M94</f>
        <v>0</v>
      </c>
      <c r="N93" s="123" t="n">
        <f aca="false">N94</f>
        <v>0</v>
      </c>
      <c r="O93" s="123" t="n">
        <f aca="false">O94</f>
        <v>0</v>
      </c>
      <c r="P93" s="123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86" t="n">
        <v>3</v>
      </c>
      <c r="B94" s="87" t="n">
        <v>1</v>
      </c>
      <c r="C94" s="87" t="n">
        <v>2</v>
      </c>
      <c r="D94" s="87" t="n">
        <v>1</v>
      </c>
      <c r="E94" s="87"/>
      <c r="F94" s="89"/>
      <c r="G94" s="88" t="s">
        <v>87</v>
      </c>
      <c r="H94" s="72" t="n">
        <v>63</v>
      </c>
      <c r="I94" s="122" t="n">
        <f aca="false">I95+I96</f>
        <v>0</v>
      </c>
      <c r="J94" s="122" t="n">
        <f aca="false">J95+J96</f>
        <v>0</v>
      </c>
      <c r="K94" s="122" t="n">
        <f aca="false">K95+K96</f>
        <v>0</v>
      </c>
      <c r="L94" s="122" t="n">
        <f aca="false">L95+L96</f>
        <v>0</v>
      </c>
      <c r="M94" s="122" t="n">
        <f aca="false">M95+M96</f>
        <v>0</v>
      </c>
      <c r="N94" s="122" t="n">
        <f aca="false">N95+N96</f>
        <v>0</v>
      </c>
      <c r="O94" s="122" t="n">
        <f aca="false">O95+O96</f>
        <v>0</v>
      </c>
      <c r="P94" s="122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86" t="n">
        <v>3</v>
      </c>
      <c r="B95" s="87" t="n">
        <v>1</v>
      </c>
      <c r="C95" s="87" t="n">
        <v>2</v>
      </c>
      <c r="D95" s="87" t="n">
        <v>1</v>
      </c>
      <c r="E95" s="87" t="n">
        <v>1</v>
      </c>
      <c r="F95" s="89" t="n">
        <v>2</v>
      </c>
      <c r="G95" s="88" t="s">
        <v>88</v>
      </c>
      <c r="H95" s="72" t="n">
        <v>64</v>
      </c>
      <c r="I95" s="124"/>
      <c r="J95" s="124"/>
      <c r="K95" s="124"/>
      <c r="L95" s="12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36" t="n">
        <v>3</v>
      </c>
      <c r="B96" s="151" t="n">
        <v>1</v>
      </c>
      <c r="C96" s="151" t="n">
        <v>2</v>
      </c>
      <c r="D96" s="149" t="n">
        <v>1</v>
      </c>
      <c r="E96" s="151" t="n">
        <v>1</v>
      </c>
      <c r="F96" s="152" t="n">
        <v>5</v>
      </c>
      <c r="G96" s="150" t="s">
        <v>89</v>
      </c>
      <c r="H96" s="72" t="n">
        <v>65</v>
      </c>
      <c r="I96" s="124"/>
      <c r="J96" s="124"/>
      <c r="K96" s="124"/>
      <c r="L96" s="160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1" t="n">
        <v>3</v>
      </c>
      <c r="B97" s="79" t="n">
        <v>1</v>
      </c>
      <c r="C97" s="79" t="n">
        <v>4</v>
      </c>
      <c r="D97" s="79"/>
      <c r="E97" s="79"/>
      <c r="F97" s="82"/>
      <c r="G97" s="80" t="s">
        <v>90</v>
      </c>
      <c r="H97" s="72" t="n">
        <v>66</v>
      </c>
      <c r="I97" s="122" t="n">
        <f aca="false">I98</f>
        <v>0</v>
      </c>
      <c r="J97" s="122" t="n">
        <f aca="false">J98</f>
        <v>0</v>
      </c>
      <c r="K97" s="122" t="n">
        <f aca="false">K98</f>
        <v>0</v>
      </c>
      <c r="L97" s="122" t="n">
        <f aca="false">L98</f>
        <v>0</v>
      </c>
      <c r="M97" s="122" t="n">
        <f aca="false">M98</f>
        <v>0</v>
      </c>
      <c r="N97" s="122" t="n">
        <f aca="false">N98</f>
        <v>0</v>
      </c>
      <c r="O97" s="122" t="n">
        <f aca="false">O98</f>
        <v>0</v>
      </c>
      <c r="P97" s="122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0" t="n">
        <v>3</v>
      </c>
      <c r="B98" s="101" t="n">
        <v>1</v>
      </c>
      <c r="C98" s="102" t="n">
        <v>4</v>
      </c>
      <c r="D98" s="102" t="n">
        <v>1</v>
      </c>
      <c r="E98" s="102" t="n">
        <v>1</v>
      </c>
      <c r="F98" s="105" t="n">
        <v>1</v>
      </c>
      <c r="G98" s="103" t="s">
        <v>91</v>
      </c>
      <c r="H98" s="72" t="n">
        <v>67</v>
      </c>
      <c r="I98" s="160"/>
      <c r="J98" s="160"/>
      <c r="K98" s="160"/>
      <c r="L98" s="16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2" customFormat="true" ht="23.25" hidden="false" customHeight="true" outlineLevel="0" collapsed="false">
      <c r="A99" s="77" t="n">
        <v>3</v>
      </c>
      <c r="B99" s="126" t="n">
        <v>2</v>
      </c>
      <c r="C99" s="126"/>
      <c r="D99" s="126"/>
      <c r="E99" s="126"/>
      <c r="F99" s="127"/>
      <c r="G99" s="132" t="s">
        <v>92</v>
      </c>
      <c r="H99" s="72" t="n">
        <v>68</v>
      </c>
      <c r="I99" s="123" t="n">
        <f aca="false">I100</f>
        <v>0</v>
      </c>
      <c r="J99" s="123" t="n">
        <f aca="false">J100</f>
        <v>0</v>
      </c>
      <c r="K99" s="123" t="n">
        <f aca="false">K100</f>
        <v>0</v>
      </c>
      <c r="L99" s="123" t="n">
        <f aca="false">L100</f>
        <v>0</v>
      </c>
      <c r="M99" s="123" t="n">
        <f aca="false">M100</f>
        <v>0</v>
      </c>
      <c r="N99" s="123" t="n">
        <f aca="false">N100</f>
        <v>0</v>
      </c>
      <c r="O99" s="123" t="n">
        <f aca="false">O100</f>
        <v>0</v>
      </c>
      <c r="P99" s="123" t="n">
        <f aca="false">P100</f>
        <v>0</v>
      </c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</row>
    <row r="100" customFormat="false" ht="12.75" hidden="false" customHeight="true" outlineLevel="0" collapsed="false">
      <c r="A100" s="136" t="n">
        <v>3</v>
      </c>
      <c r="B100" s="149" t="n">
        <v>2</v>
      </c>
      <c r="C100" s="151" t="n">
        <v>1</v>
      </c>
      <c r="D100" s="151"/>
      <c r="E100" s="151"/>
      <c r="F100" s="152"/>
      <c r="G100" s="150" t="s">
        <v>93</v>
      </c>
      <c r="H100" s="72" t="n">
        <v>69</v>
      </c>
      <c r="I100" s="163" t="n">
        <f aca="false">I101</f>
        <v>0</v>
      </c>
      <c r="J100" s="163" t="n">
        <f aca="false">J101</f>
        <v>0</v>
      </c>
      <c r="K100" s="163" t="n">
        <f aca="false">K101</f>
        <v>0</v>
      </c>
      <c r="L100" s="16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86" t="n">
        <v>3</v>
      </c>
      <c r="B101" s="87" t="n">
        <v>2</v>
      </c>
      <c r="C101" s="87" t="n">
        <v>1</v>
      </c>
      <c r="D101" s="87" t="n">
        <v>5</v>
      </c>
      <c r="E101" s="87"/>
      <c r="F101" s="89"/>
      <c r="G101" s="88" t="s">
        <v>94</v>
      </c>
      <c r="H101" s="72" t="n">
        <v>70</v>
      </c>
      <c r="I101" s="123" t="n">
        <f aca="false">I102</f>
        <v>0</v>
      </c>
      <c r="J101" s="123" t="n">
        <f aca="false">J102</f>
        <v>0</v>
      </c>
      <c r="K101" s="123" t="n">
        <f aca="false">K102</f>
        <v>0</v>
      </c>
      <c r="L101" s="123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49" t="n">
        <v>3</v>
      </c>
      <c r="B102" s="151" t="n">
        <v>2</v>
      </c>
      <c r="C102" s="151" t="n">
        <v>1</v>
      </c>
      <c r="D102" s="151" t="n">
        <v>5</v>
      </c>
      <c r="E102" s="151" t="n">
        <v>1</v>
      </c>
      <c r="F102" s="152" t="n">
        <v>1</v>
      </c>
      <c r="G102" s="150" t="s">
        <v>94</v>
      </c>
      <c r="H102" s="72" t="n">
        <v>71</v>
      </c>
      <c r="I102" s="160"/>
      <c r="J102" s="160"/>
      <c r="K102" s="160"/>
      <c r="L102" s="16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97" t="n">
        <v>3</v>
      </c>
      <c r="B103" s="97" t="n">
        <v>3</v>
      </c>
      <c r="C103" s="77"/>
      <c r="D103" s="126"/>
      <c r="E103" s="126"/>
      <c r="F103" s="127"/>
      <c r="G103" s="132" t="s">
        <v>95</v>
      </c>
      <c r="H103" s="72" t="n">
        <v>72</v>
      </c>
      <c r="I103" s="74" t="n">
        <f aca="false">I104</f>
        <v>0</v>
      </c>
      <c r="J103" s="74" t="n">
        <f aca="false">J104</f>
        <v>0</v>
      </c>
      <c r="K103" s="74" t="n">
        <f aca="false">K104</f>
        <v>0</v>
      </c>
      <c r="L103" s="74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1" t="n">
        <v>3</v>
      </c>
      <c r="B104" s="91" t="n">
        <v>3</v>
      </c>
      <c r="C104" s="86" t="n">
        <v>1</v>
      </c>
      <c r="D104" s="87"/>
      <c r="E104" s="87"/>
      <c r="F104" s="89"/>
      <c r="G104" s="88" t="s">
        <v>93</v>
      </c>
      <c r="H104" s="72" t="n">
        <v>73</v>
      </c>
      <c r="I104" s="123" t="n">
        <f aca="false">I105</f>
        <v>0</v>
      </c>
      <c r="J104" s="123" t="n">
        <f aca="false">J105</f>
        <v>0</v>
      </c>
      <c r="K104" s="123" t="n">
        <f aca="false">K105</f>
        <v>0</v>
      </c>
      <c r="L104" s="12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86" t="n">
        <v>3</v>
      </c>
      <c r="B105" s="88" t="n">
        <v>3</v>
      </c>
      <c r="C105" s="86" t="n">
        <v>1</v>
      </c>
      <c r="D105" s="87" t="n">
        <v>4</v>
      </c>
      <c r="E105" s="87"/>
      <c r="F105" s="89"/>
      <c r="G105" s="88" t="s">
        <v>96</v>
      </c>
      <c r="H105" s="72" t="n">
        <v>74</v>
      </c>
      <c r="I105" s="123" t="n">
        <f aca="false">I106+I107</f>
        <v>0</v>
      </c>
      <c r="J105" s="123" t="n">
        <f aca="false">J106+J107</f>
        <v>0</v>
      </c>
      <c r="K105" s="123" t="n">
        <f aca="false">K106+K107</f>
        <v>0</v>
      </c>
      <c r="L105" s="123" t="n">
        <f aca="false">L106+L107</f>
        <v>0</v>
      </c>
      <c r="M105" s="123" t="n">
        <f aca="false">M107+M106</f>
        <v>0</v>
      </c>
      <c r="N105" s="123" t="n">
        <f aca="false">N107+N106</f>
        <v>0</v>
      </c>
      <c r="O105" s="123" t="n">
        <f aca="false">O107+O106</f>
        <v>0</v>
      </c>
      <c r="P105" s="123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1" t="n">
        <v>3</v>
      </c>
      <c r="B106" s="86" t="n">
        <v>3</v>
      </c>
      <c r="C106" s="87" t="n">
        <v>1</v>
      </c>
      <c r="D106" s="87" t="n">
        <v>4</v>
      </c>
      <c r="E106" s="87" t="n">
        <v>1</v>
      </c>
      <c r="F106" s="89" t="n">
        <v>1</v>
      </c>
      <c r="G106" s="88" t="s">
        <v>97</v>
      </c>
      <c r="H106" s="72" t="n">
        <v>75</v>
      </c>
      <c r="I106" s="124"/>
      <c r="J106" s="124"/>
      <c r="K106" s="124"/>
      <c r="L106" s="14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1" t="n">
        <v>3</v>
      </c>
      <c r="B107" s="102" t="n">
        <v>3</v>
      </c>
      <c r="C107" s="102" t="n">
        <v>1</v>
      </c>
      <c r="D107" s="102" t="n">
        <v>4</v>
      </c>
      <c r="E107" s="102" t="n">
        <v>1</v>
      </c>
      <c r="F107" s="105" t="n">
        <v>2</v>
      </c>
      <c r="G107" s="103" t="s">
        <v>98</v>
      </c>
      <c r="H107" s="72" t="n">
        <v>76</v>
      </c>
      <c r="I107" s="124"/>
      <c r="J107" s="160"/>
      <c r="K107" s="160"/>
      <c r="L107" s="156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64"/>
      <c r="B108" s="164"/>
      <c r="C108" s="165"/>
      <c r="D108" s="166"/>
      <c r="E108" s="167"/>
      <c r="F108" s="168"/>
      <c r="G108" s="169" t="s">
        <v>99</v>
      </c>
      <c r="H108" s="72" t="n">
        <v>77</v>
      </c>
      <c r="I108" s="199" t="n">
        <f aca="false">SUM(I32+I79)</f>
        <v>0</v>
      </c>
      <c r="J108" s="200" t="n">
        <f aca="false">SUM(J32+J79)</f>
        <v>0</v>
      </c>
      <c r="K108" s="200" t="n">
        <f aca="false">SUM(K32+K79)</f>
        <v>0</v>
      </c>
      <c r="L108" s="201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73"/>
      <c r="B109" s="173"/>
      <c r="C109" s="173"/>
      <c r="D109" s="173"/>
      <c r="E109" s="173"/>
      <c r="F109" s="174"/>
      <c r="G109" s="175"/>
      <c r="H109" s="176"/>
      <c r="I109" s="177"/>
      <c r="J109" s="177"/>
      <c r="K109" s="177"/>
      <c r="L109" s="177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202"/>
      <c r="B111" s="203"/>
      <c r="C111" s="203"/>
      <c r="D111" s="204" t="s">
        <v>123</v>
      </c>
      <c r="E111" s="205"/>
      <c r="F111" s="205"/>
      <c r="G111" s="205"/>
      <c r="H111" s="205"/>
      <c r="I111" s="206" t="s">
        <v>124</v>
      </c>
      <c r="J111" s="3"/>
      <c r="K111" s="207" t="s">
        <v>125</v>
      </c>
      <c r="L111" s="207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208"/>
      <c r="E112" s="208"/>
      <c r="F112" s="209"/>
      <c r="G112" s="208"/>
      <c r="H112" s="3"/>
      <c r="I112" s="178"/>
      <c r="J112" s="3"/>
      <c r="K112" s="210"/>
      <c r="L112" s="210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80"/>
      <c r="B113" s="33"/>
      <c r="C113" s="33"/>
      <c r="D113" s="211" t="s">
        <v>126</v>
      </c>
      <c r="E113" s="211"/>
      <c r="F113" s="211"/>
      <c r="G113" s="211"/>
      <c r="H113" s="212"/>
      <c r="I113" s="206" t="s">
        <v>124</v>
      </c>
      <c r="J113" s="33"/>
      <c r="K113" s="207" t="s">
        <v>125</v>
      </c>
      <c r="L113" s="207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80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FIN</cp:lastModifiedBy>
  <cp:lastPrinted>2013-04-15T09:46:42Z</cp:lastPrinted>
  <dcterms:modified xsi:type="dcterms:W3CDTF">2013-04-15T0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